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hart23" sheetId="1" state="visible" r:id="rId2"/>
    <sheet name="Chart22" sheetId="2" state="visible" r:id="rId3"/>
    <sheet name="Chart21" sheetId="3" state="visible" r:id="rId4"/>
    <sheet name="Chart20" sheetId="4" state="visible" r:id="rId5"/>
    <sheet name="Chart19" sheetId="5" state="visible" r:id="rId6"/>
    <sheet name="Chart18" sheetId="6" state="visible" r:id="rId7"/>
    <sheet name="Chart17" sheetId="7" state="visible" r:id="rId8"/>
    <sheet name="Chart16" sheetId="8" state="visible" r:id="rId9"/>
    <sheet name="Chart15" sheetId="9" state="visible" r:id="rId10"/>
    <sheet name="Chart14" sheetId="10" state="visible" r:id="rId11"/>
    <sheet name="Chart13" sheetId="11" state="visible" r:id="rId12"/>
    <sheet name="Chart12" sheetId="12" state="visible" r:id="rId13"/>
    <sheet name="Chart11" sheetId="13" state="visible" r:id="rId14"/>
    <sheet name="Chart10" sheetId="14" state="visible" r:id="rId15"/>
    <sheet name="Chart9" sheetId="15" state="visible" r:id="rId16"/>
    <sheet name="Chart8" sheetId="16" state="visible" r:id="rId17"/>
    <sheet name="Chart7" sheetId="17" state="visible" r:id="rId18"/>
    <sheet name="Chart6" sheetId="18" state="visible" r:id="rId19"/>
    <sheet name="Chart5" sheetId="19" state="visible" r:id="rId20"/>
    <sheet name="Chart4" sheetId="20" state="visible" r:id="rId21"/>
    <sheet name="Chart3" sheetId="21" state="visible" r:id="rId22"/>
    <sheet name="Chart2" sheetId="22" state="visible" r:id="rId23"/>
    <sheet name="Chart1" sheetId="23" state="visible" r:id="rId24"/>
    <sheet name="Sheet1" sheetId="24" state="visible" r:id="rId25"/>
    <sheet name="Sheet2" sheetId="25" state="visible" r:id="rId26"/>
    <sheet name="Sheet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595">
  <si>
    <t xml:space="preserve">Surname</t>
  </si>
  <si>
    <t xml:space="preserve">1st Names</t>
  </si>
  <si>
    <t xml:space="preserve">Known By</t>
  </si>
  <si>
    <t xml:space="preserve">No of Games</t>
  </si>
  <si>
    <t xml:space="preserve">Pts Scored</t>
  </si>
  <si>
    <t xml:space="preserve">New</t>
  </si>
  <si>
    <t xml:space="preserve">Points </t>
  </si>
  <si>
    <t xml:space="preserve">Forward</t>
  </si>
  <si>
    <t xml:space="preserve">No of Tries</t>
  </si>
  <si>
    <t xml:space="preserve">Major</t>
  </si>
  <si>
    <t xml:space="preserve">Total Points</t>
  </si>
  <si>
    <t xml:space="preserve">per Game</t>
  </si>
  <si>
    <t xml:space="preserve">or Back</t>
  </si>
  <si>
    <t xml:space="preserve">at 4</t>
  </si>
  <si>
    <t xml:space="preserve">at 3</t>
  </si>
  <si>
    <t xml:space="preserve">Province</t>
  </si>
  <si>
    <t xml:space="preserve">Super Team</t>
  </si>
  <si>
    <t xml:space="preserve">EDWARDS</t>
  </si>
  <si>
    <t xml:space="preserve">Liam James</t>
  </si>
  <si>
    <t xml:space="preserve">B</t>
  </si>
  <si>
    <t xml:space="preserve">Sth Canterbury</t>
  </si>
  <si>
    <t xml:space="preserve">FOX</t>
  </si>
  <si>
    <t xml:space="preserve">Grant James</t>
  </si>
  <si>
    <t xml:space="preserve">Auckland</t>
  </si>
  <si>
    <t xml:space="preserve">MORGAN</t>
  </si>
  <si>
    <t xml:space="preserve">Fletcher R</t>
  </si>
  <si>
    <t xml:space="preserve">Thames Vly</t>
  </si>
  <si>
    <t xml:space="preserve">CROSSAN</t>
  </si>
  <si>
    <t xml:space="preserve">Eion James</t>
  </si>
  <si>
    <t xml:space="preserve">Southland</t>
  </si>
  <si>
    <t xml:space="preserve">CARTER</t>
  </si>
  <si>
    <t xml:space="preserve">Daniel William</t>
  </si>
  <si>
    <t xml:space="preserve">Dan</t>
  </si>
  <si>
    <t xml:space="preserve">Canterbury</t>
  </si>
  <si>
    <t xml:space="preserve">Crusaders</t>
  </si>
  <si>
    <t xml:space="preserve">ANSCOMBE</t>
  </si>
  <si>
    <t xml:space="preserve">Gareth William</t>
  </si>
  <si>
    <t xml:space="preserve">Chiefs</t>
  </si>
  <si>
    <t xml:space="preserve">ADAIR</t>
  </si>
  <si>
    <t xml:space="preserve">Matt James</t>
  </si>
  <si>
    <t xml:space="preserve">Nth Otago</t>
  </si>
  <si>
    <t xml:space="preserve">PORTER</t>
  </si>
  <si>
    <t xml:space="preserve">Simon Miller</t>
  </si>
  <si>
    <t xml:space="preserve">COOPER</t>
  </si>
  <si>
    <t xml:space="preserve">Gregory John Luke</t>
  </si>
  <si>
    <t xml:space="preserve">Greg</t>
  </si>
  <si>
    <t xml:space="preserve">Otago</t>
  </si>
  <si>
    <t xml:space="preserve">Blues</t>
  </si>
  <si>
    <t xml:space="preserve">LOVE</t>
  </si>
  <si>
    <t xml:space="preserve">Daniel Andrew Ngatata</t>
  </si>
  <si>
    <t xml:space="preserve">Danny</t>
  </si>
  <si>
    <t xml:space="preserve">Counties M</t>
  </si>
  <si>
    <t xml:space="preserve">BURTON</t>
  </si>
  <si>
    <t xml:space="preserve">Warren John</t>
  </si>
  <si>
    <t xml:space="preserve">Nth Harbour</t>
  </si>
  <si>
    <t xml:space="preserve">CUNNINGHAM</t>
  </si>
  <si>
    <t xml:space="preserve">Jarrod Brent</t>
  </si>
  <si>
    <t xml:space="preserve">Hawkes Bay</t>
  </si>
  <si>
    <t xml:space="preserve">Hurricanes</t>
  </si>
  <si>
    <t xml:space="preserve">BRIGGS</t>
  </si>
  <si>
    <t xml:space="preserve">Sam</t>
  </si>
  <si>
    <t xml:space="preserve">SC/Tas</t>
  </si>
  <si>
    <t xml:space="preserve">FINCH</t>
  </si>
  <si>
    <t xml:space="preserve">Christopher John William</t>
  </si>
  <si>
    <t xml:space="preserve">Chris</t>
  </si>
  <si>
    <t xml:space="preserve">DEANS</t>
  </si>
  <si>
    <t xml:space="preserve">Robert Maxwell</t>
  </si>
  <si>
    <t xml:space="preserve">Robbie</t>
  </si>
  <si>
    <t xml:space="preserve">MEHRTENS</t>
  </si>
  <si>
    <t xml:space="preserve">Andrew Phillip</t>
  </si>
  <si>
    <t xml:space="preserve">John Stephen</t>
  </si>
  <si>
    <t xml:space="preserve">LASH</t>
  </si>
  <si>
    <t xml:space="preserve">James Jeffrey</t>
  </si>
  <si>
    <t xml:space="preserve">Buller</t>
  </si>
  <si>
    <t xml:space="preserve">HENDERSON</t>
  </si>
  <si>
    <t xml:space="preserve">Alan R</t>
  </si>
  <si>
    <t xml:space="preserve">NZ Comb Servs</t>
  </si>
  <si>
    <t xml:space="preserve">CULHANE</t>
  </si>
  <si>
    <t xml:space="preserve">Simon David</t>
  </si>
  <si>
    <t xml:space="preserve">Nibs</t>
  </si>
  <si>
    <t xml:space="preserve">Highlanders</t>
  </si>
  <si>
    <t xml:space="preserve">WRIGHT</t>
  </si>
  <si>
    <t xml:space="preserve">George Thomas</t>
  </si>
  <si>
    <t xml:space="preserve">Nelson Bays</t>
  </si>
  <si>
    <t xml:space="preserve">COFFEY</t>
  </si>
  <si>
    <t xml:space="preserve">Gregory Paul</t>
  </si>
  <si>
    <t xml:space="preserve">HOLLIER</t>
  </si>
  <si>
    <t xml:space="preserve">Stuart Trevor</t>
  </si>
  <si>
    <t xml:space="preserve">Stu</t>
  </si>
  <si>
    <t xml:space="preserve">DAVIS</t>
  </si>
  <si>
    <t xml:space="preserve">Mark John Karaitiana</t>
  </si>
  <si>
    <t xml:space="preserve">Wanganui</t>
  </si>
  <si>
    <t xml:space="preserve">CRAIES</t>
  </si>
  <si>
    <t xml:space="preserve">Brett Michael</t>
  </si>
  <si>
    <t xml:space="preserve">Waikato</t>
  </si>
  <si>
    <t xml:space="preserve">LINDSAY</t>
  </si>
  <si>
    <t xml:space="preserve">Kieran James</t>
  </si>
  <si>
    <t xml:space="preserve">Mid Canterbury</t>
  </si>
  <si>
    <t xml:space="preserve">SMITH</t>
  </si>
  <si>
    <t xml:space="preserve">Jody McLean</t>
  </si>
  <si>
    <t xml:space="preserve">Manawatu</t>
  </si>
  <si>
    <t xml:space="preserve">BLAIR</t>
  </si>
  <si>
    <t xml:space="preserve">Ben Austin</t>
  </si>
  <si>
    <t xml:space="preserve">MILLER</t>
  </si>
  <si>
    <t xml:space="preserve">Andrew John</t>
  </si>
  <si>
    <t xml:space="preserve">Andy</t>
  </si>
  <si>
    <t xml:space="preserve">Bay of Plenty</t>
  </si>
  <si>
    <t xml:space="preserve">DOOLAN</t>
  </si>
  <si>
    <t xml:space="preserve">Todd</t>
  </si>
  <si>
    <t xml:space="preserve">EC/NH/TV</t>
  </si>
  <si>
    <t xml:space="preserve">CASHMORE</t>
  </si>
  <si>
    <t xml:space="preserve">Adrian Richard</t>
  </si>
  <si>
    <t xml:space="preserve">GIMBLETT</t>
  </si>
  <si>
    <t xml:space="preserve">Daryl John</t>
  </si>
  <si>
    <t xml:space="preserve">HOLLAND</t>
  </si>
  <si>
    <t xml:space="preserve">Jason John</t>
  </si>
  <si>
    <t xml:space="preserve">Alfie</t>
  </si>
  <si>
    <t xml:space="preserve">SO'OIALO</t>
  </si>
  <si>
    <t xml:space="preserve">James S</t>
  </si>
  <si>
    <t xml:space="preserve">Horowhenua K</t>
  </si>
  <si>
    <t xml:space="preserve">SEMPLE</t>
  </si>
  <si>
    <t xml:space="preserve">John Robert</t>
  </si>
  <si>
    <t xml:space="preserve">East Coast</t>
  </si>
  <si>
    <t xml:space="preserve">JOHNSTON</t>
  </si>
  <si>
    <t xml:space="preserve">Warren Brett</t>
  </si>
  <si>
    <t xml:space="preserve">Northland</t>
  </si>
  <si>
    <t xml:space="preserve">BOUGHTON</t>
  </si>
  <si>
    <t xml:space="preserve">Reece</t>
  </si>
  <si>
    <t xml:space="preserve">ADAM</t>
  </si>
  <si>
    <t xml:space="preserve">Richard Alexander</t>
  </si>
  <si>
    <t xml:space="preserve">WILCOCK</t>
  </si>
  <si>
    <t xml:space="preserve">Ross Davey Thomas</t>
  </si>
  <si>
    <t xml:space="preserve">Marlborough</t>
  </si>
  <si>
    <t xml:space="preserve">Matthew James Andrew</t>
  </si>
  <si>
    <t xml:space="preserve">Matt</t>
  </si>
  <si>
    <t xml:space="preserve">WALTERS</t>
  </si>
  <si>
    <t xml:space="preserve">Glen Miha</t>
  </si>
  <si>
    <t xml:space="preserve">Wairarapa Bush</t>
  </si>
  <si>
    <t xml:space="preserve">PERCIVAL</t>
  </si>
  <si>
    <t xml:space="preserve">Jarred R</t>
  </si>
  <si>
    <t xml:space="preserve">STARK</t>
  </si>
  <si>
    <t xml:space="preserve">Ian Donald</t>
  </si>
  <si>
    <t xml:space="preserve">Marlbrough</t>
  </si>
  <si>
    <t xml:space="preserve">BROWN</t>
  </si>
  <si>
    <t xml:space="preserve">Tony Eion</t>
  </si>
  <si>
    <t xml:space="preserve">ROBERTS</t>
  </si>
  <si>
    <t xml:space="preserve">Ryan Francis</t>
  </si>
  <si>
    <t xml:space="preserve">DEMPSTER</t>
  </si>
  <si>
    <t xml:space="preserve">Graeme Ian</t>
  </si>
  <si>
    <t xml:space="preserve">KARAM</t>
  </si>
  <si>
    <t xml:space="preserve">Joseph Francis</t>
  </si>
  <si>
    <t xml:space="preserve">Joe</t>
  </si>
  <si>
    <t xml:space="preserve">Wel/HK</t>
  </si>
  <si>
    <t xml:space="preserve">GRAHAM</t>
  </si>
  <si>
    <t xml:space="preserve">James Leslie</t>
  </si>
  <si>
    <t xml:space="preserve">PATSTON</t>
  </si>
  <si>
    <t xml:space="preserve">Ben</t>
  </si>
  <si>
    <t xml:space="preserve">MO'UNGA</t>
  </si>
  <si>
    <t xml:space="preserve">Richard Hugh</t>
  </si>
  <si>
    <t xml:space="preserve">Richie</t>
  </si>
  <si>
    <t xml:space="preserve">KELLETT</t>
  </si>
  <si>
    <t xml:space="preserve">Darren James</t>
  </si>
  <si>
    <t xml:space="preserve">Poverty Bay</t>
  </si>
  <si>
    <t xml:space="preserve">FAIRBROTHER</t>
  </si>
  <si>
    <t xml:space="preserve">Barry John W</t>
  </si>
  <si>
    <t xml:space="preserve">COCKS</t>
  </si>
  <si>
    <t xml:space="preserve">Graeme Keith</t>
  </si>
  <si>
    <t xml:space="preserve">F</t>
  </si>
  <si>
    <t xml:space="preserve">LEIGHTON</t>
  </si>
  <si>
    <t xml:space="preserve">Scott Campbell</t>
  </si>
  <si>
    <t xml:space="preserve">IRWIN</t>
  </si>
  <si>
    <t xml:space="preserve">Trevor</t>
  </si>
  <si>
    <t xml:space="preserve">BANKS</t>
  </si>
  <si>
    <t xml:space="preserve">Martin</t>
  </si>
  <si>
    <t xml:space="preserve">Marty</t>
  </si>
  <si>
    <t xml:space="preserve">Tasman</t>
  </si>
  <si>
    <t xml:space="preserve">SOPOAGA</t>
  </si>
  <si>
    <t xml:space="preserve">Lima Zachariah</t>
  </si>
  <si>
    <t xml:space="preserve">Wellington</t>
  </si>
  <si>
    <t xml:space="preserve">REYNOLDS</t>
  </si>
  <si>
    <t xml:space="preserve">Joe R</t>
  </si>
  <si>
    <t xml:space="preserve">BUCHAN</t>
  </si>
  <si>
    <t xml:space="preserve">Joshua S</t>
  </si>
  <si>
    <t xml:space="preserve">CROWLEY</t>
  </si>
  <si>
    <t xml:space="preserve">Taranaki</t>
  </si>
  <si>
    <t xml:space="preserve">Chris Dominic G</t>
  </si>
  <si>
    <t xml:space="preserve">GOPPERTH</t>
  </si>
  <si>
    <t xml:space="preserve">James A</t>
  </si>
  <si>
    <t xml:space="preserve">Jimmy</t>
  </si>
  <si>
    <t xml:space="preserve">NATHAN</t>
  </si>
  <si>
    <t xml:space="preserve">Troy N</t>
  </si>
  <si>
    <t xml:space="preserve">CORMACK</t>
  </si>
  <si>
    <t xml:space="preserve">Michael Campbell McIntosh</t>
  </si>
  <si>
    <t xml:space="preserve">HEWSON</t>
  </si>
  <si>
    <t xml:space="preserve">Allan Roy</t>
  </si>
  <si>
    <t xml:space="preserve">RANGIHUNA</t>
  </si>
  <si>
    <t xml:space="preserve">Apirana</t>
  </si>
  <si>
    <t xml:space="preserve">TATU-ROBERTSON</t>
  </si>
  <si>
    <t xml:space="preserve">Jack T</t>
  </si>
  <si>
    <t xml:space="preserve">SIMPSON</t>
  </si>
  <si>
    <t xml:space="preserve">Corey Noel</t>
  </si>
  <si>
    <t xml:space="preserve">West Coast</t>
  </si>
  <si>
    <t xml:space="preserve">FEENEY</t>
  </si>
  <si>
    <t xml:space="preserve">Blair Richard</t>
  </si>
  <si>
    <t xml:space="preserve">MAINS</t>
  </si>
  <si>
    <t xml:space="preserve">Laurence William</t>
  </si>
  <si>
    <t xml:space="preserve">Laurie</t>
  </si>
  <si>
    <t xml:space="preserve">SMALL</t>
  </si>
  <si>
    <t xml:space="preserve">Anthony Graham</t>
  </si>
  <si>
    <t xml:space="preserve">Tony</t>
  </si>
  <si>
    <t xml:space="preserve">FRANCIS</t>
  </si>
  <si>
    <t xml:space="preserve">James Graeme</t>
  </si>
  <si>
    <t xml:space="preserve">Jamie</t>
  </si>
  <si>
    <t xml:space="preserve">HB/Man</t>
  </si>
  <si>
    <t xml:space="preserve">COX</t>
  </si>
  <si>
    <t xml:space="preserve">Richard Dawson</t>
  </si>
  <si>
    <t xml:space="preserve">REIHANA</t>
  </si>
  <si>
    <t xml:space="preserve">Evaan H</t>
  </si>
  <si>
    <t xml:space="preserve">King Country</t>
  </si>
  <si>
    <t xml:space="preserve">BOTICA</t>
  </si>
  <si>
    <t xml:space="preserve">Frano Michael</t>
  </si>
  <si>
    <t xml:space="preserve">CAMERON</t>
  </si>
  <si>
    <t xml:space="preserve">James Buchan</t>
  </si>
  <si>
    <t xml:space="preserve">HOWARTH</t>
  </si>
  <si>
    <t xml:space="preserve">Shane Paul</t>
  </si>
  <si>
    <t xml:space="preserve">DICKSON</t>
  </si>
  <si>
    <t xml:space="preserve">Glenn Ross</t>
  </si>
  <si>
    <t xml:space="preserve">WILLIMENT</t>
  </si>
  <si>
    <t xml:space="preserve">Michael</t>
  </si>
  <si>
    <t xml:space="preserve">Mick</t>
  </si>
  <si>
    <t xml:space="preserve">McKENZIE</t>
  </si>
  <si>
    <t xml:space="preserve">Damian Sinclair</t>
  </si>
  <si>
    <t xml:space="preserve">WILLIAMS</t>
  </si>
  <si>
    <t xml:space="preserve">Murray Charles</t>
  </si>
  <si>
    <t xml:space="preserve">BoP/MC</t>
  </si>
  <si>
    <t xml:space="preserve">GALLAGHER</t>
  </si>
  <si>
    <t xml:space="preserve">John Anthony</t>
  </si>
  <si>
    <t xml:space="preserve">DODD</t>
  </si>
  <si>
    <t xml:space="preserve">John Graham</t>
  </si>
  <si>
    <t xml:space="preserve">MERRETT</t>
  </si>
  <si>
    <t xml:space="preserve">Jason Daniel</t>
  </si>
  <si>
    <t xml:space="preserve">CHAMPION</t>
  </si>
  <si>
    <t xml:space="preserve">Glynn Arnold</t>
  </si>
  <si>
    <t xml:space="preserve">COSSEY</t>
  </si>
  <si>
    <t xml:space="preserve">Erin Wara</t>
  </si>
  <si>
    <t xml:space="preserve">ALOE</t>
  </si>
  <si>
    <t xml:space="preserve">Robert Fred</t>
  </si>
  <si>
    <t xml:space="preserve">WILSON</t>
  </si>
  <si>
    <t xml:space="preserve">Richard George</t>
  </si>
  <si>
    <t xml:space="preserve">HOLWELL</t>
  </si>
  <si>
    <t xml:space="preserve">David Edward</t>
  </si>
  <si>
    <t xml:space="preserve">WEST</t>
  </si>
  <si>
    <t xml:space="preserve">Ihaia Thomas</t>
  </si>
  <si>
    <t xml:space="preserve">PARKER</t>
  </si>
  <si>
    <t xml:space="preserve">Jack A</t>
  </si>
  <si>
    <t xml:space="preserve">BARRON</t>
  </si>
  <si>
    <t xml:space="preserve">Ashley James</t>
  </si>
  <si>
    <t xml:space="preserve">DELANY</t>
  </si>
  <si>
    <t xml:space="preserve">Michael John</t>
  </si>
  <si>
    <t xml:space="preserve">Nelson</t>
  </si>
  <si>
    <t xml:space="preserve">HALLIGAN</t>
  </si>
  <si>
    <t xml:space="preserve">JACKSON</t>
  </si>
  <si>
    <t xml:space="preserve">Glen Warwick</t>
  </si>
  <si>
    <t xml:space="preserve">HARVEY</t>
  </si>
  <si>
    <t xml:space="preserve">Joseph McFarlane</t>
  </si>
  <si>
    <t xml:space="preserve">CONNELL</t>
  </si>
  <si>
    <t xml:space="preserve">Richard Martin Joseph</t>
  </si>
  <si>
    <t xml:space="preserve">ARLIDGE</t>
  </si>
  <si>
    <t xml:space="preserve">James Anthony</t>
  </si>
  <si>
    <t xml:space="preserve">KERR</t>
  </si>
  <si>
    <t xml:space="preserve">Baden Henry</t>
  </si>
  <si>
    <t xml:space="preserve">COLLARD</t>
  </si>
  <si>
    <t xml:space="preserve">Quinn J T T T</t>
  </si>
  <si>
    <t xml:space="preserve">McLEAN</t>
  </si>
  <si>
    <t xml:space="preserve">Sam Kawai Winunga</t>
  </si>
  <si>
    <t xml:space="preserve">HILL</t>
  </si>
  <si>
    <t xml:space="preserve">David William</t>
  </si>
  <si>
    <t xml:space="preserve">RAHUI</t>
  </si>
  <si>
    <t xml:space="preserve">Terii Tereau</t>
  </si>
  <si>
    <t xml:space="preserve">FOSTER</t>
  </si>
  <si>
    <t xml:space="preserve">Michael Anthony</t>
  </si>
  <si>
    <t xml:space="preserve">FLUTEY</t>
  </si>
  <si>
    <t xml:space="preserve">Mano Reuben</t>
  </si>
  <si>
    <t xml:space="preserve">RIMENE</t>
  </si>
  <si>
    <t xml:space="preserve">Patrick H</t>
  </si>
  <si>
    <t xml:space="preserve">BELL</t>
  </si>
  <si>
    <t xml:space="preserve">Shaun Rangi</t>
  </si>
  <si>
    <t xml:space="preserve">STEWART</t>
  </si>
  <si>
    <t xml:space="preserve">Blair Jason</t>
  </si>
  <si>
    <t xml:space="preserve">Hu/Hi</t>
  </si>
  <si>
    <t xml:space="preserve">McCORMICK</t>
  </si>
  <si>
    <t xml:space="preserve">William Fergus</t>
  </si>
  <si>
    <t xml:space="preserve">Fergie</t>
  </si>
  <si>
    <t xml:space="preserve">HAMILTON</t>
  </si>
  <si>
    <t xml:space="preserve">Joshua Peter Michael</t>
  </si>
  <si>
    <t xml:space="preserve">CODLIN</t>
  </si>
  <si>
    <t xml:space="preserve">Brett William</t>
  </si>
  <si>
    <t xml:space="preserve">GATLAND</t>
  </si>
  <si>
    <t xml:space="preserve">Bryn E C</t>
  </si>
  <si>
    <t xml:space="preserve">LAURSEN</t>
  </si>
  <si>
    <t xml:space="preserve">Craig William</t>
  </si>
  <si>
    <t xml:space="preserve">TAYLOR</t>
  </si>
  <si>
    <t xml:space="preserve">Thomas James</t>
  </si>
  <si>
    <t xml:space="preserve">Tom</t>
  </si>
  <si>
    <t xml:space="preserve">LAURIE</t>
  </si>
  <si>
    <t xml:space="preserve">Reginald David Shaw</t>
  </si>
  <si>
    <t xml:space="preserve">David</t>
  </si>
  <si>
    <t xml:space="preserve">DONALD</t>
  </si>
  <si>
    <t xml:space="preserve">Stephen Rex</t>
  </si>
  <si>
    <t xml:space="preserve">Beaver</t>
  </si>
  <si>
    <t xml:space="preserve">CLARKE</t>
  </si>
  <si>
    <t xml:space="preserve">Donald Barry</t>
  </si>
  <si>
    <t xml:space="preserve">Don</t>
  </si>
  <si>
    <t xml:space="preserve">SPOONER-NEERA</t>
  </si>
  <si>
    <t xml:space="preserve">Trinty August</t>
  </si>
  <si>
    <t xml:space="preserve">MUNRO</t>
  </si>
  <si>
    <t xml:space="preserve">Lachlan Hamish</t>
  </si>
  <si>
    <t xml:space="preserve">NEPIA</t>
  </si>
  <si>
    <t xml:space="preserve">Dion Pinehuia</t>
  </si>
  <si>
    <t xml:space="preserve">CARNEY</t>
  </si>
  <si>
    <t xml:space="preserve">Paul Richard</t>
  </si>
  <si>
    <t xml:space="preserve">GRIFFIN</t>
  </si>
  <si>
    <t xml:space="preserve">Maurice E</t>
  </si>
  <si>
    <t xml:space="preserve">TAUATEVALU</t>
  </si>
  <si>
    <t xml:space="preserve">Andrew H</t>
  </si>
  <si>
    <t xml:space="preserve">LEWIS</t>
  </si>
  <si>
    <t xml:space="preserve">Ryan George Edward</t>
  </si>
  <si>
    <t xml:space="preserve">BARRETT</t>
  </si>
  <si>
    <t xml:space="preserve">Beauden John</t>
  </si>
  <si>
    <t xml:space="preserve">DALGETY</t>
  </si>
  <si>
    <t xml:space="preserve">FORSYTH</t>
  </si>
  <si>
    <t xml:space="preserve">Craig Alexander John</t>
  </si>
  <si>
    <t xml:space="preserve">McALISTER</t>
  </si>
  <si>
    <t xml:space="preserve">Charles Luke</t>
  </si>
  <si>
    <t xml:space="preserve">Luke</t>
  </si>
  <si>
    <t xml:space="preserve">PRIEST</t>
  </si>
  <si>
    <t xml:space="preserve">Timothy Craig</t>
  </si>
  <si>
    <t xml:space="preserve">Tim</t>
  </si>
  <si>
    <t xml:space="preserve">POTAE</t>
  </si>
  <si>
    <t xml:space="preserve">William James</t>
  </si>
  <si>
    <t xml:space="preserve">Bill</t>
  </si>
  <si>
    <t xml:space="preserve">GEORGE</t>
  </si>
  <si>
    <t xml:space="preserve">Mark Douglas</t>
  </si>
  <si>
    <t xml:space="preserve">NZ Univeristies</t>
  </si>
  <si>
    <t xml:space="preserve">MAW</t>
  </si>
  <si>
    <t xml:space="preserve">David John</t>
  </si>
  <si>
    <t xml:space="preserve">PRESTON</t>
  </si>
  <si>
    <t xml:space="preserve">Jon Paul</t>
  </si>
  <si>
    <t xml:space="preserve">HART</t>
  </si>
  <si>
    <t xml:space="preserve">Christopher John</t>
  </si>
  <si>
    <t xml:space="preserve">Canterbury/Bul</t>
  </si>
  <si>
    <t xml:space="preserve">HIRINI</t>
  </si>
  <si>
    <t xml:space="preserve">Steven Matenga</t>
  </si>
  <si>
    <t xml:space="preserve">Steve</t>
  </si>
  <si>
    <t xml:space="preserve">LEARY</t>
  </si>
  <si>
    <t xml:space="preserve">David Cornelius</t>
  </si>
  <si>
    <t xml:space="preserve">Jordie Matthew</t>
  </si>
  <si>
    <t xml:space="preserve">Hayden John</t>
  </si>
  <si>
    <t xml:space="preserve">BARRELL</t>
  </si>
  <si>
    <t xml:space="preserve">Robert Bruce</t>
  </si>
  <si>
    <t xml:space="preserve">Bob</t>
  </si>
  <si>
    <t xml:space="preserve">BLEYENDAAL</t>
  </si>
  <si>
    <t xml:space="preserve">Tyler</t>
  </si>
  <si>
    <t xml:space="preserve">PICKRANG</t>
  </si>
  <si>
    <t xml:space="preserve">Noel Ansel Murray</t>
  </si>
  <si>
    <t xml:space="preserve">Butch</t>
  </si>
  <si>
    <t xml:space="preserve">Ot/Waik</t>
  </si>
  <si>
    <t xml:space="preserve">Brett Andrew</t>
  </si>
  <si>
    <t xml:space="preserve">MANNIX</t>
  </si>
  <si>
    <t xml:space="preserve">Simon James</t>
  </si>
  <si>
    <t xml:space="preserve">WATT</t>
  </si>
  <si>
    <t xml:space="preserve">Stephen Lindsay</t>
  </si>
  <si>
    <t xml:space="preserve">KENWORTHY</t>
  </si>
  <si>
    <t xml:space="preserve">Michael Edward</t>
  </si>
  <si>
    <t xml:space="preserve">Lucas H</t>
  </si>
  <si>
    <t xml:space="preserve">ROACHE</t>
  </si>
  <si>
    <t xml:space="preserve">Paul Anthony</t>
  </si>
  <si>
    <t xml:space="preserve">DEBRECZENI</t>
  </si>
  <si>
    <t xml:space="preserve">Jack M</t>
  </si>
  <si>
    <t xml:space="preserve">MIDDLETON</t>
  </si>
  <si>
    <t xml:space="preserve">Steven Russell</t>
  </si>
  <si>
    <t xml:space="preserve">DAVIDSON</t>
  </si>
  <si>
    <t xml:space="preserve">Stephen Charles</t>
  </si>
  <si>
    <t xml:space="preserve">BOYLE</t>
  </si>
  <si>
    <t xml:space="preserve">Daniel Michael</t>
  </si>
  <si>
    <t xml:space="preserve">BERQUIST</t>
  </si>
  <si>
    <t xml:space="preserve">Mathew William</t>
  </si>
  <si>
    <t xml:space="preserve">CRUDEN</t>
  </si>
  <si>
    <t xml:space="preserve">Aaron Wiremu</t>
  </si>
  <si>
    <t xml:space="preserve">Tim D</t>
  </si>
  <si>
    <t xml:space="preserve">TRATHERN</t>
  </si>
  <si>
    <t xml:space="preserve">COUCH</t>
  </si>
  <si>
    <t xml:space="preserve">Roy Te Ra Riwai</t>
  </si>
  <si>
    <t xml:space="preserve">PURCELL</t>
  </si>
  <si>
    <t xml:space="preserve">Timothy Joseph</t>
  </si>
  <si>
    <t xml:space="preserve">MEINUNG</t>
  </si>
  <si>
    <t xml:space="preserve">Murray Gerald</t>
  </si>
  <si>
    <t xml:space="preserve">VALLI</t>
  </si>
  <si>
    <t xml:space="preserve">Geoffrey Thomas</t>
  </si>
  <si>
    <t xml:space="preserve">Geoff</t>
  </si>
  <si>
    <t xml:space="preserve">OWEN</t>
  </si>
  <si>
    <t xml:space="preserve">Richard Paul</t>
  </si>
  <si>
    <t xml:space="preserve">RIPIA</t>
  </si>
  <si>
    <t xml:space="preserve">William Keho Ngametoa</t>
  </si>
  <si>
    <t xml:space="preserve">Willie</t>
  </si>
  <si>
    <t xml:space="preserve">Wai/Tar</t>
  </si>
  <si>
    <t xml:space="preserve">MABEY</t>
  </si>
  <si>
    <t xml:space="preserve">William Kevin</t>
  </si>
  <si>
    <t xml:space="preserve">WALLIS</t>
  </si>
  <si>
    <t xml:space="preserve">Graham Richard</t>
  </si>
  <si>
    <t xml:space="preserve">COFFIN</t>
  </si>
  <si>
    <t xml:space="preserve">Hutana C</t>
  </si>
  <si>
    <t xml:space="preserve">Bevan William</t>
  </si>
  <si>
    <t xml:space="preserve">MANAWATU</t>
  </si>
  <si>
    <t xml:space="preserve">Timoti James</t>
  </si>
  <si>
    <t xml:space="preserve">MURRAY</t>
  </si>
  <si>
    <t xml:space="preserve">Stuart Marshall Campbell</t>
  </si>
  <si>
    <t xml:space="preserve">TURNER</t>
  </si>
  <si>
    <t xml:space="preserve">Paul William</t>
  </si>
  <si>
    <t xml:space="preserve">SPENCER</t>
  </si>
  <si>
    <t xml:space="preserve">Carlos James</t>
  </si>
  <si>
    <t xml:space="preserve">Phillip Trevor</t>
  </si>
  <si>
    <t xml:space="preserve">Ak/CM</t>
  </si>
  <si>
    <t xml:space="preserve">HICKEY</t>
  </si>
  <si>
    <t xml:space="preserve">Simon Christopher</t>
  </si>
  <si>
    <t xml:space="preserve">LENNOX</t>
  </si>
  <si>
    <t xml:space="preserve">Guy Robert James</t>
  </si>
  <si>
    <t xml:space="preserve">HEKENUI</t>
  </si>
  <si>
    <t xml:space="preserve">Zyon Henare</t>
  </si>
  <si>
    <t xml:space="preserve">ROWLANDS</t>
  </si>
  <si>
    <t xml:space="preserve">Gregory David</t>
  </si>
  <si>
    <t xml:space="preserve">Brett Donald</t>
  </si>
  <si>
    <t xml:space="preserve">FINLAY</t>
  </si>
  <si>
    <t xml:space="preserve">Mark Clayton</t>
  </si>
  <si>
    <t xml:space="preserve">WHATMAN</t>
  </si>
  <si>
    <t xml:space="preserve">Roger Douglas</t>
  </si>
  <si>
    <t xml:space="preserve">CLIMO</t>
  </si>
  <si>
    <t xml:space="preserve">Frazier C</t>
  </si>
  <si>
    <t xml:space="preserve">BAMBRY</t>
  </si>
  <si>
    <t xml:space="preserve">MOEKE</t>
  </si>
  <si>
    <t xml:space="preserve">Ashley Kevin</t>
  </si>
  <si>
    <t xml:space="preserve">Ak/Nth</t>
  </si>
  <si>
    <t xml:space="preserve">BLACK</t>
  </si>
  <si>
    <t xml:space="preserve">Otere William T P</t>
  </si>
  <si>
    <t xml:space="preserve">HARRIS</t>
  </si>
  <si>
    <t xml:space="preserve">Michael James</t>
  </si>
  <si>
    <t xml:space="preserve">EVANS</t>
  </si>
  <si>
    <t xml:space="preserve">Nicholas John</t>
  </si>
  <si>
    <t xml:space="preserve">Nick</t>
  </si>
  <si>
    <t xml:space="preserve">BISHOP</t>
  </si>
  <si>
    <t xml:space="preserve">Ian Robert</t>
  </si>
  <si>
    <t xml:space="preserve">CEDERWALL</t>
  </si>
  <si>
    <t xml:space="preserve">Brian William</t>
  </si>
  <si>
    <t xml:space="preserve">IRIHEI</t>
  </si>
  <si>
    <t xml:space="preserve">Kopae Eddy</t>
  </si>
  <si>
    <t xml:space="preserve">HARRISON</t>
  </si>
  <si>
    <t xml:space="preserve">David Phillip</t>
  </si>
  <si>
    <t xml:space="preserve">PIERCE</t>
  </si>
  <si>
    <t xml:space="preserve">Colin Leslie</t>
  </si>
  <si>
    <t xml:space="preserve">SLADE</t>
  </si>
  <si>
    <t xml:space="preserve">Colin Richard</t>
  </si>
  <si>
    <t xml:space="preserve">DUNN</t>
  </si>
  <si>
    <t xml:space="preserve">Richard Raymond</t>
  </si>
  <si>
    <t xml:space="preserve">HOLMES</t>
  </si>
  <si>
    <t xml:space="preserve">Murray Robert</t>
  </si>
  <si>
    <t xml:space="preserve">HEFFERNAN</t>
  </si>
  <si>
    <t xml:space="preserve">Martin Douglas</t>
  </si>
  <si>
    <t xml:space="preserve">BAIRD</t>
  </si>
  <si>
    <t xml:space="preserve">VUKI</t>
  </si>
  <si>
    <t xml:space="preserve">Isaia U</t>
  </si>
  <si>
    <t xml:space="preserve">O'SHAUGHNESSEY</t>
  </si>
  <si>
    <t xml:space="preserve">Peter Gerard</t>
  </si>
  <si>
    <t xml:space="preserve">GUGICH</t>
  </si>
  <si>
    <t xml:space="preserve">Wayne Francis</t>
  </si>
  <si>
    <t xml:space="preserve">McMASTER</t>
  </si>
  <si>
    <t xml:space="preserve">Andrew</t>
  </si>
  <si>
    <t xml:space="preserve">WILLACY</t>
  </si>
  <si>
    <t xml:space="preserve">Glenn Robert</t>
  </si>
  <si>
    <t xml:space="preserve">BLANK</t>
  </si>
  <si>
    <t xml:space="preserve">Regan Paul</t>
  </si>
  <si>
    <t xml:space="preserve">PEPPERELL</t>
  </si>
  <si>
    <t xml:space="preserve">Craig Noel</t>
  </si>
  <si>
    <t xml:space="preserve">HENARE</t>
  </si>
  <si>
    <t xml:space="preserve">Haupai H</t>
  </si>
  <si>
    <t xml:space="preserve">LILLEY</t>
  </si>
  <si>
    <t xml:space="preserve">Daryl Paul</t>
  </si>
  <si>
    <t xml:space="preserve">Cr/Hu</t>
  </si>
  <si>
    <t xml:space="preserve">Elkington-Macdonald</t>
  </si>
  <si>
    <t xml:space="preserve">Tyrone D</t>
  </si>
  <si>
    <t xml:space="preserve">FRY</t>
  </si>
  <si>
    <t xml:space="preserve">Richard John</t>
  </si>
  <si>
    <t xml:space="preserve">Brent Thomas</t>
  </si>
  <si>
    <t xml:space="preserve">SHAW</t>
  </si>
  <si>
    <t xml:space="preserve">Terence Edward</t>
  </si>
  <si>
    <t xml:space="preserve">Alan Henry Ayson</t>
  </si>
  <si>
    <t xml:space="preserve">Arnie</t>
  </si>
  <si>
    <t xml:space="preserve">NICOL</t>
  </si>
  <si>
    <t xml:space="preserve">Douglas Alexander</t>
  </si>
  <si>
    <t xml:space="preserve">Doug</t>
  </si>
  <si>
    <t xml:space="preserve">Southland/SC</t>
  </si>
  <si>
    <t xml:space="preserve">BURKE</t>
  </si>
  <si>
    <t xml:space="preserve">Fergus W</t>
  </si>
  <si>
    <t xml:space="preserve">Ferg</t>
  </si>
  <si>
    <t xml:space="preserve">ROSS</t>
  </si>
  <si>
    <t xml:space="preserve">Logan J</t>
  </si>
  <si>
    <t xml:space="preserve">STONE</t>
  </si>
  <si>
    <t xml:space="preserve">Darrin</t>
  </si>
  <si>
    <t xml:space="preserve">DELANEY</t>
  </si>
  <si>
    <t xml:space="preserve">Michael Peter</t>
  </si>
  <si>
    <t xml:space="preserve">Mike</t>
  </si>
  <si>
    <t xml:space="preserve">NIKORA</t>
  </si>
  <si>
    <t xml:space="preserve">Miah Melsom</t>
  </si>
  <si>
    <t xml:space="preserve">Tas/Tar</t>
  </si>
  <si>
    <t xml:space="preserve">HANNEN</t>
  </si>
  <si>
    <t xml:space="preserve">Anthony M</t>
  </si>
  <si>
    <t xml:space="preserve">Fletcher H</t>
  </si>
  <si>
    <t xml:space="preserve">HARDING</t>
  </si>
  <si>
    <t xml:space="preserve">Nicholas Richard</t>
  </si>
  <si>
    <t xml:space="preserve">MORRIS</t>
  </si>
  <si>
    <t xml:space="preserve">Trevor James</t>
  </si>
  <si>
    <t xml:space="preserve">SLOAN</t>
  </si>
  <si>
    <t xml:space="preserve">Terence Michael</t>
  </si>
  <si>
    <t xml:space="preserve">Terry</t>
  </si>
  <si>
    <t xml:space="preserve">GARDEN-BACHOP</t>
  </si>
  <si>
    <t xml:space="preserve">Jackson Kyle</t>
  </si>
  <si>
    <t xml:space="preserve">McCLUTCHIE</t>
  </si>
  <si>
    <t xml:space="preserve">Lincoln F</t>
  </si>
  <si>
    <t xml:space="preserve">Benjamin Frano Kenny</t>
  </si>
  <si>
    <t xml:space="preserve">McKECHNIE</t>
  </si>
  <si>
    <t xml:space="preserve">Brian John</t>
  </si>
  <si>
    <t xml:space="preserve">ERENAVALU</t>
  </si>
  <si>
    <t xml:space="preserve">HOWE</t>
  </si>
  <si>
    <t xml:space="preserve">Sam E</t>
  </si>
  <si>
    <t xml:space="preserve">WYNESS</t>
  </si>
  <si>
    <t xml:space="preserve">Ben P</t>
  </si>
  <si>
    <t xml:space="preserve">WC/Man</t>
  </si>
  <si>
    <t xml:space="preserve">CUMMING</t>
  </si>
  <si>
    <t xml:space="preserve">Nik K</t>
  </si>
  <si>
    <t xml:space="preserve">NOAKES</t>
  </si>
  <si>
    <t xml:space="preserve">Christopher Manwarring</t>
  </si>
  <si>
    <t xml:space="preserve">Bl/Hi</t>
  </si>
  <si>
    <t xml:space="preserve">BRETT</t>
  </si>
  <si>
    <t xml:space="preserve">Stephen Alan</t>
  </si>
  <si>
    <t xml:space="preserve">KIRBY</t>
  </si>
  <si>
    <t xml:space="preserve">Daniel Warren</t>
  </si>
  <si>
    <t xml:space="preserve">Mark M</t>
  </si>
  <si>
    <t xml:space="preserve">SPARKS</t>
  </si>
  <si>
    <t xml:space="preserve">Lindsay Charles</t>
  </si>
  <si>
    <t xml:space="preserve">Lin</t>
  </si>
  <si>
    <t xml:space="preserve">HOHEPA</t>
  </si>
  <si>
    <t xml:space="preserve">Riley H T M</t>
  </si>
  <si>
    <t xml:space="preserve">CHAPPELL</t>
  </si>
  <si>
    <t xml:space="preserve">Roger Barry James</t>
  </si>
  <si>
    <t xml:space="preserve">HB / CV</t>
  </si>
  <si>
    <t xml:space="preserve">GOING</t>
  </si>
  <si>
    <t xml:space="preserve">Kenneth Tautohe</t>
  </si>
  <si>
    <t xml:space="preserve">Ken</t>
  </si>
  <si>
    <t xml:space="preserve">FEARN</t>
  </si>
  <si>
    <t xml:space="preserve">Thomas Michael Gerard</t>
  </si>
  <si>
    <t xml:space="preserve">TRASK</t>
  </si>
  <si>
    <t xml:space="preserve">Bruce Arthur</t>
  </si>
  <si>
    <t xml:space="preserve">ISHERWOOD</t>
  </si>
  <si>
    <t xml:space="preserve">Brian Philip</t>
  </si>
  <si>
    <t xml:space="preserve">GORDON</t>
  </si>
  <si>
    <t xml:space="preserve">Anthony Ralph</t>
  </si>
  <si>
    <t xml:space="preserve">Tank</t>
  </si>
  <si>
    <t xml:space="preserve">WHELAN</t>
  </si>
  <si>
    <t xml:space="preserve">William James P</t>
  </si>
  <si>
    <t xml:space="preserve">LIDDICOAT</t>
  </si>
  <si>
    <t xml:space="preserve">Mark</t>
  </si>
  <si>
    <t xml:space="preserve">SWANN</t>
  </si>
  <si>
    <t xml:space="preserve">Alister Grant</t>
  </si>
  <si>
    <t xml:space="preserve">Michael Conrad Francis</t>
  </si>
  <si>
    <t xml:space="preserve">CURRIE</t>
  </si>
  <si>
    <t xml:space="preserve">Clive James</t>
  </si>
  <si>
    <t xml:space="preserve">SEYMOUR</t>
  </si>
  <si>
    <t xml:space="preserve">John Cyril</t>
  </si>
  <si>
    <t xml:space="preserve">Jack</t>
  </si>
  <si>
    <t xml:space="preserve">H/K, Wellington</t>
  </si>
  <si>
    <t xml:space="preserve">HUNT</t>
  </si>
  <si>
    <t xml:space="preserve">Mitchell James</t>
  </si>
  <si>
    <t xml:space="preserve">Mitch</t>
  </si>
  <si>
    <t xml:space="preserve">Glenn Brian</t>
  </si>
  <si>
    <t xml:space="preserve">David Mark</t>
  </si>
  <si>
    <t xml:space="preserve">Ronald James</t>
  </si>
  <si>
    <t xml:space="preserve">Ron</t>
  </si>
  <si>
    <t xml:space="preserve">PATRICO</t>
  </si>
  <si>
    <t xml:space="preserve">Ricardo</t>
  </si>
  <si>
    <t xml:space="preserve">THOMPSON</t>
  </si>
  <si>
    <t xml:space="preserve">Nathan James</t>
  </si>
  <si>
    <t xml:space="preserve">BREACH</t>
  </si>
  <si>
    <t xml:space="preserve">Grant Andrew</t>
  </si>
  <si>
    <t xml:space="preserve">MILLAR</t>
  </si>
  <si>
    <t xml:space="preserve">Cameron G</t>
  </si>
  <si>
    <t xml:space="preserve">IOANE</t>
  </si>
  <si>
    <t xml:space="preserve">Josh R</t>
  </si>
  <si>
    <t xml:space="preserve">PRATT</t>
  </si>
  <si>
    <t xml:space="preserve">Anthony Christopher</t>
  </si>
  <si>
    <t xml:space="preserve">Muru</t>
  </si>
  <si>
    <t xml:space="preserve">WATERREUS</t>
  </si>
  <si>
    <t xml:space="preserve">Garry John</t>
  </si>
  <si>
    <t xml:space="preserve">HAWKINS</t>
  </si>
  <si>
    <t xml:space="preserve">Daniel C</t>
  </si>
  <si>
    <t xml:space="preserve">MOOAR</t>
  </si>
  <si>
    <t xml:space="preserve">Bradley James</t>
  </si>
  <si>
    <t xml:space="preserve">Brad</t>
  </si>
  <si>
    <t xml:space="preserve">CULLEN</t>
  </si>
  <si>
    <t xml:space="preserve">Barrie John</t>
  </si>
  <si>
    <t xml:space="preserve">TWADDELL</t>
  </si>
  <si>
    <t xml:space="preserve">Neville Francis</t>
  </si>
  <si>
    <t xml:space="preserve">PEROFETA</t>
  </si>
  <si>
    <t xml:space="preserve">Stephen</t>
  </si>
  <si>
    <t xml:space="preserve">WALKER</t>
  </si>
  <si>
    <t xml:space="preserve">William Charles Aroyn</t>
  </si>
  <si>
    <t xml:space="preserve">JENNINGS</t>
  </si>
  <si>
    <t xml:space="preserve">Dean Charles</t>
  </si>
  <si>
    <t xml:space="preserve">WARD</t>
  </si>
  <si>
    <t xml:space="preserve">Brent Gary</t>
  </si>
  <si>
    <t xml:space="preserve">DAVIES</t>
  </si>
  <si>
    <t xml:space="preserve">William Anthony</t>
  </si>
  <si>
    <t xml:space="preserve">Auckland/Ot</t>
  </si>
  <si>
    <t xml:space="preserve">APANUI</t>
  </si>
  <si>
    <t xml:space="preserve">Richard Earl</t>
  </si>
  <si>
    <t xml:space="preserve">NEWMAN</t>
  </si>
  <si>
    <t xml:space="preserve">Richard E</t>
  </si>
  <si>
    <t xml:space="preserve">EC/Sth</t>
  </si>
  <si>
    <t xml:space="preserve">KELLY</t>
  </si>
  <si>
    <t xml:space="preserve">Anthony Patrick</t>
  </si>
  <si>
    <t xml:space="preserve">Kyle Petera</t>
  </si>
  <si>
    <t xml:space="preserve">HOLLINGSHEAD</t>
  </si>
  <si>
    <t xml:space="preserve">Daniel Colin</t>
  </si>
  <si>
    <t xml:space="preserve">TE RURE</t>
  </si>
  <si>
    <t xml:space="preserve">Jade</t>
  </si>
  <si>
    <t xml:space="preserve">Martin Ramsay</t>
  </si>
  <si>
    <t xml:space="preserve">Tar/Sth</t>
  </si>
  <si>
    <t xml:space="preserve">GOODMAN</t>
  </si>
  <si>
    <t xml:space="preserve">Andrew David</t>
  </si>
  <si>
    <t xml:space="preserve">NGATUERE</t>
  </si>
  <si>
    <t xml:space="preserve">Dennis William</t>
  </si>
  <si>
    <t xml:space="preserve">STRAWBRIDGE</t>
  </si>
  <si>
    <t xml:space="preserve">Andrew Horsley</t>
  </si>
  <si>
    <t xml:space="preserve">William Alan</t>
  </si>
  <si>
    <t xml:space="preserve">GUISE</t>
  </si>
  <si>
    <t xml:space="preserve">John Norman</t>
  </si>
  <si>
    <t xml:space="preserve">ROLLERSON</t>
  </si>
  <si>
    <t xml:space="preserve">Douglas Leslie</t>
  </si>
  <si>
    <t xml:space="preserve">WHITTLE</t>
  </si>
  <si>
    <t xml:space="preserve">John</t>
  </si>
  <si>
    <t xml:space="preserve">Gerald William</t>
  </si>
  <si>
    <t xml:space="preserve">WOODWARD</t>
  </si>
  <si>
    <t xml:space="preserve">Jason Christopher</t>
  </si>
  <si>
    <t xml:space="preserve">FORD</t>
  </si>
  <si>
    <t xml:space="preserve">Patrick Michael</t>
  </si>
  <si>
    <t xml:space="preserve">Paddy</t>
  </si>
  <si>
    <t xml:space="preserve">KISSICK</t>
  </si>
  <si>
    <t xml:space="preserve">Anthony Francis</t>
  </si>
  <si>
    <t xml:space="preserve">PLUMMER</t>
  </si>
  <si>
    <t xml:space="preserve">Harry R J</t>
  </si>
  <si>
    <t xml:space="preserve">DAYMAN</t>
  </si>
  <si>
    <t xml:space="preserve">Stuart Noel</t>
  </si>
  <si>
    <t xml:space="preserve">PHILPOTT</t>
  </si>
  <si>
    <t xml:space="preserve">Shayne</t>
  </si>
  <si>
    <t xml:space="preserve">WOLFE</t>
  </si>
  <si>
    <t xml:space="preserve">Todd William Neil</t>
  </si>
  <si>
    <t xml:space="preserve">NOLAN</t>
  </si>
  <si>
    <t xml:space="preserve">Peter John</t>
  </si>
  <si>
    <t xml:space="preserve">FILI</t>
  </si>
  <si>
    <t xml:space="preserve">Fa'atonu P</t>
  </si>
  <si>
    <t xml:space="preserve">REI</t>
  </si>
  <si>
    <t xml:space="preserve">Cosey Spencer</t>
  </si>
  <si>
    <t xml:space="preserve">HAYMAN</t>
  </si>
  <si>
    <t xml:space="preserve">Perry James</t>
  </si>
  <si>
    <t xml:space="preserve">Warren Desmond</t>
  </si>
  <si>
    <t xml:space="preserve">Piers G</t>
  </si>
  <si>
    <t xml:space="preserve">LANEY</t>
  </si>
  <si>
    <t xml:space="preserve">Brenan J</t>
  </si>
  <si>
    <t xml:space="preserve">FRASER</t>
  </si>
  <si>
    <t xml:space="preserve">Te Rangi Hekeoeteau</t>
  </si>
  <si>
    <t xml:space="preserve">EC/BoP</t>
  </si>
  <si>
    <t xml:space="preserve">KIMURA</t>
  </si>
  <si>
    <t xml:space="preserve">Aaron James</t>
  </si>
  <si>
    <t xml:space="preserve">NB/Southland</t>
  </si>
  <si>
    <t xml:space="preserve">CLARE</t>
  </si>
  <si>
    <t xml:space="preserve">Craig Denis</t>
  </si>
  <si>
    <t xml:space="preserve">Jeffrey William</t>
  </si>
  <si>
    <t xml:space="preserve">Goldy</t>
  </si>
  <si>
    <t xml:space="preserve">MILNE</t>
  </si>
  <si>
    <t xml:space="preserve">Mark Aaron</t>
  </si>
  <si>
    <t xml:space="preserve">RENATA</t>
  </si>
  <si>
    <t xml:space="preserve">Trent Wirema Kitahi</t>
  </si>
  <si>
    <t xml:space="preserve">Laurie Allen</t>
  </si>
  <si>
    <t xml:space="preserve">REEKIE</t>
  </si>
  <si>
    <t xml:space="preserve">Tom J</t>
  </si>
  <si>
    <t xml:space="preserve">WC/MC</t>
  </si>
  <si>
    <t xml:space="preserve">ROBERTSON</t>
  </si>
  <si>
    <t xml:space="preserve">Jason R</t>
  </si>
  <si>
    <t xml:space="preserve">BARLOW</t>
  </si>
  <si>
    <t xml:space="preserve">Colin</t>
  </si>
  <si>
    <t xml:space="preserve">McCLOY</t>
  </si>
  <si>
    <t xml:space="preserve">Nathan J</t>
  </si>
  <si>
    <t xml:space="preserve">PAPENFUS</t>
  </si>
  <si>
    <t xml:space="preserve">Antony Richard</t>
  </si>
  <si>
    <t xml:space="preserve">Kaleb R</t>
  </si>
  <si>
    <t xml:space="preserve">LATHAM</t>
  </si>
  <si>
    <t xml:space="preserve">Rodney Terry</t>
  </si>
  <si>
    <t xml:space="preserve">Rod</t>
  </si>
  <si>
    <t xml:space="preserve">ROBINSON</t>
  </si>
  <si>
    <t xml:space="preserve">Ethan T</t>
  </si>
  <si>
    <t xml:space="preserve">ROGERS</t>
  </si>
  <si>
    <t xml:space="preserve">Charles Joseph</t>
  </si>
  <si>
    <t xml:space="preserve">MANUEL</t>
  </si>
  <si>
    <t xml:space="preserve">Elias Juan</t>
  </si>
  <si>
    <t xml:space="preserve">FAWCETT</t>
  </si>
  <si>
    <t xml:space="preserve">Christopher Louis</t>
  </si>
  <si>
    <t xml:space="preserve">Kit</t>
  </si>
  <si>
    <t xml:space="preserve">Donovan Sharif Mauri Ora</t>
  </si>
  <si>
    <t xml:space="preserve">FALCON</t>
  </si>
  <si>
    <t xml:space="preserve">Tiaan J</t>
  </si>
  <si>
    <t xml:space="preserve">VAKAROROGO</t>
  </si>
  <si>
    <t xml:space="preserve">Alekesio</t>
  </si>
  <si>
    <t xml:space="preserve">HEPPELL</t>
  </si>
  <si>
    <t xml:space="preserve">Terence Peter</t>
  </si>
  <si>
    <t xml:space="preserve">HUNE</t>
  </si>
  <si>
    <t xml:space="preserve">Dennis Wharerimu</t>
  </si>
  <si>
    <t xml:space="preserve">SPEEDY</t>
  </si>
  <si>
    <t xml:space="preserve">James Francis</t>
  </si>
  <si>
    <t xml:space="preserve">Jim</t>
  </si>
  <si>
    <t xml:space="preserve">TAITOKO</t>
  </si>
  <si>
    <t xml:space="preserve">James David Patrick</t>
  </si>
  <si>
    <t xml:space="preserve">TUTTON</t>
  </si>
  <si>
    <t xml:space="preserve">Mark A R</t>
  </si>
  <si>
    <t xml:space="preserve">JAMES</t>
  </si>
  <si>
    <t xml:space="preserve">Matthew David</t>
  </si>
  <si>
    <t xml:space="preserve">Mattie</t>
  </si>
  <si>
    <t xml:space="preserve">Aidan</t>
  </si>
  <si>
    <t xml:space="preserve">PAGE</t>
  </si>
  <si>
    <t xml:space="preserve">Jared R</t>
  </si>
  <si>
    <t xml:space="preserve">WAENGA</t>
  </si>
  <si>
    <t xml:space="preserve">Daniel James</t>
  </si>
  <si>
    <t xml:space="preserve">LEATIGAGA</t>
  </si>
  <si>
    <t xml:space="preserve">Kalavini V</t>
  </si>
  <si>
    <t xml:space="preserve">CRICHTON</t>
  </si>
  <si>
    <t xml:space="preserve">Loki</t>
  </si>
  <si>
    <t xml:space="preserve">CAUCAUNIBUCA</t>
  </si>
  <si>
    <t xml:space="preserve">Reupeni</t>
  </si>
  <si>
    <t xml:space="preserve">KING</t>
  </si>
  <si>
    <t xml:space="preserve">Arch G</t>
  </si>
  <si>
    <t xml:space="preserve">O'DOWDA</t>
  </si>
  <si>
    <t xml:space="preserve">Barry Ian</t>
  </si>
  <si>
    <t xml:space="preserve">HORE</t>
  </si>
  <si>
    <t xml:space="preserve">Craig Lindsay</t>
  </si>
  <si>
    <t xml:space="preserve">GILBERT</t>
  </si>
  <si>
    <t xml:space="preserve">Peter Campbell</t>
  </si>
  <si>
    <t xml:space="preserve">BoP/Wai</t>
  </si>
  <si>
    <t xml:space="preserve">LENDRUM</t>
  </si>
  <si>
    <t xml:space="preserve">Robert Noel</t>
  </si>
  <si>
    <t xml:space="preserve">TAU</t>
  </si>
  <si>
    <t xml:space="preserve">Erenimo</t>
  </si>
  <si>
    <t xml:space="preserve">MANAKO</t>
  </si>
  <si>
    <t xml:space="preserve">Isaac</t>
  </si>
  <si>
    <t xml:space="preserve">BAKER</t>
  </si>
  <si>
    <t xml:space="preserve">Andrew Walter</t>
  </si>
  <si>
    <t xml:space="preserve">KEMBER</t>
  </si>
  <si>
    <t xml:space="preserve">Gerald Francis</t>
  </si>
  <si>
    <t xml:space="preserve">NACEWA</t>
  </si>
  <si>
    <t xml:space="preserve">Isakeli Kurimavua</t>
  </si>
  <si>
    <t xml:space="preserve">Isa</t>
  </si>
  <si>
    <t xml:space="preserve">Matene Ralph</t>
  </si>
  <si>
    <t xml:space="preserve">Terence John</t>
  </si>
  <si>
    <t xml:space="preserve">Edward Boy Tamehana</t>
  </si>
  <si>
    <t xml:space="preserve">Eddie</t>
  </si>
  <si>
    <t xml:space="preserve">STEEL</t>
  </si>
  <si>
    <t xml:space="preserve">Anthony Gordon</t>
  </si>
  <si>
    <t xml:space="preserve">Evan Scott</t>
  </si>
  <si>
    <t xml:space="preserve">BIRD</t>
  </si>
  <si>
    <t xml:space="preserve">Jason Evan</t>
  </si>
  <si>
    <t xml:space="preserve">CULL</t>
  </si>
  <si>
    <t xml:space="preserve">Michael Lawrence</t>
  </si>
  <si>
    <t xml:space="preserve">FLAVELL</t>
  </si>
  <si>
    <t xml:space="preserve">GARD</t>
  </si>
  <si>
    <t xml:space="preserve">Christopher Steven</t>
  </si>
  <si>
    <t xml:space="preserve">McLEOD</t>
  </si>
  <si>
    <t xml:space="preserve">Ross William</t>
  </si>
  <si>
    <t xml:space="preserve">BREEN</t>
  </si>
  <si>
    <t xml:space="preserve">Peter James Leo</t>
  </si>
  <si>
    <t xml:space="preserve">Aaron G</t>
  </si>
  <si>
    <t xml:space="preserve">FIFITA</t>
  </si>
  <si>
    <t xml:space="preserve">Viliame Tufulele</t>
  </si>
  <si>
    <t xml:space="preserve">HUNTER</t>
  </si>
  <si>
    <t xml:space="preserve">David Jeremy</t>
  </si>
  <si>
    <t xml:space="preserve">LUCRE</t>
  </si>
  <si>
    <t xml:space="preserve">William Bruce</t>
  </si>
  <si>
    <t xml:space="preserve">HOLLIS</t>
  </si>
  <si>
    <t xml:space="preserve">Arthur Murray</t>
  </si>
  <si>
    <t xml:space="preserve">Murray</t>
  </si>
  <si>
    <t xml:space="preserve">John Morrison</t>
  </si>
  <si>
    <t xml:space="preserve">Hayden Kane</t>
  </si>
  <si>
    <t xml:space="preserve">POTTS</t>
  </si>
  <si>
    <t xml:space="preserve">Robert Allen</t>
  </si>
  <si>
    <t xml:space="preserve">Damon Whakataki</t>
  </si>
  <si>
    <t xml:space="preserve">CLAMP</t>
  </si>
  <si>
    <t xml:space="preserve">Bernard Gabriel</t>
  </si>
  <si>
    <t xml:space="preserve">Bernie</t>
  </si>
  <si>
    <t xml:space="preserve">JORDAN</t>
  </si>
  <si>
    <t xml:space="preserve">Will T</t>
  </si>
  <si>
    <t xml:space="preserve">KAKALA</t>
  </si>
  <si>
    <t xml:space="preserve">Siu I F</t>
  </si>
  <si>
    <t xml:space="preserve">NELSON</t>
  </si>
  <si>
    <t xml:space="preserve">Russell Francis</t>
  </si>
  <si>
    <t xml:space="preserve">MAJOR</t>
  </si>
  <si>
    <t xml:space="preserve">Gary John</t>
  </si>
  <si>
    <t xml:space="preserve">Lachlan Fredrick Alexander</t>
  </si>
  <si>
    <t xml:space="preserve">URWIN</t>
  </si>
  <si>
    <t xml:space="preserve">Mark Gordon</t>
  </si>
  <si>
    <t xml:space="preserve">MYERS</t>
  </si>
  <si>
    <t xml:space="preserve">James Albert Patrick</t>
  </si>
  <si>
    <t xml:space="preserve">Pat</t>
  </si>
  <si>
    <t xml:space="preserve">McKINLAY</t>
  </si>
  <si>
    <t xml:space="preserve">Bryan Michael</t>
  </si>
  <si>
    <t xml:space="preserve">RAKI</t>
  </si>
  <si>
    <t xml:space="preserve">Lindsay Edward</t>
  </si>
  <si>
    <t xml:space="preserve">CUMMINS</t>
  </si>
  <si>
    <t xml:space="preserve">Dean Murdoch</t>
  </si>
  <si>
    <t xml:space="preserve">LOTT</t>
  </si>
  <si>
    <t xml:space="preserve">Colin John</t>
  </si>
  <si>
    <t xml:space="preserve">Rivez W M</t>
  </si>
  <si>
    <t xml:space="preserve">Wai/Nthl</t>
  </si>
  <si>
    <t xml:space="preserve">O'DONNELL</t>
  </si>
  <si>
    <t xml:space="preserve">Patrick Hart</t>
  </si>
  <si>
    <t xml:space="preserve">WAITE</t>
  </si>
  <si>
    <t xml:space="preserve">Daniel S</t>
  </si>
  <si>
    <t xml:space="preserve">HANDLEY</t>
  </si>
  <si>
    <t xml:space="preserve">Michael Andrew</t>
  </si>
  <si>
    <t xml:space="preserve">MURRELL</t>
  </si>
  <si>
    <t xml:space="preserve">Jared Ian George</t>
  </si>
  <si>
    <t xml:space="preserve">CARTWRIGHT</t>
  </si>
  <si>
    <t xml:space="preserve">Scott Calvert McMillan</t>
  </si>
  <si>
    <t xml:space="preserve">Andre Hoani Reginald</t>
  </si>
  <si>
    <t xml:space="preserve">McLAUCHLAN</t>
  </si>
  <si>
    <t xml:space="preserve">Barry Arthur</t>
  </si>
  <si>
    <t xml:space="preserve">DAWE</t>
  </si>
  <si>
    <t xml:space="preserve">Rodney Temple</t>
  </si>
  <si>
    <t xml:space="preserve">MARFELL</t>
  </si>
  <si>
    <t xml:space="preserve">Stephen William Peter</t>
  </si>
  <si>
    <t xml:space="preserve">WHITE</t>
  </si>
  <si>
    <t xml:space="preserve">Kevin John</t>
  </si>
  <si>
    <t xml:space="preserve">TAPEY</t>
  </si>
  <si>
    <t xml:space="preserve">Michael Harold Livingstone</t>
  </si>
  <si>
    <t xml:space="preserve">Jono D</t>
  </si>
  <si>
    <t xml:space="preserve">CARLTON</t>
  </si>
  <si>
    <t xml:space="preserve">Paul Tracy</t>
  </si>
  <si>
    <t xml:space="preserve">Sam J</t>
  </si>
  <si>
    <t xml:space="preserve">KIRKPATRICK</t>
  </si>
  <si>
    <t xml:space="preserve">Daniel John Peter</t>
  </si>
  <si>
    <t xml:space="preserve">WORRALL</t>
  </si>
  <si>
    <t xml:space="preserve">Peter Harold</t>
  </si>
  <si>
    <t xml:space="preserve">HAWERA</t>
  </si>
  <si>
    <t xml:space="preserve">Wharenui K</t>
  </si>
  <si>
    <t xml:space="preserve">BALE</t>
  </si>
  <si>
    <t xml:space="preserve">Paula</t>
  </si>
  <si>
    <t xml:space="preserve">Paul James Patrick</t>
  </si>
  <si>
    <t xml:space="preserve">Peter Devoy</t>
  </si>
  <si>
    <t xml:space="preserve">BENTON</t>
  </si>
  <si>
    <t xml:space="preserve">Mark Frederick Clive</t>
  </si>
  <si>
    <t xml:space="preserve">Bruce Trevor</t>
  </si>
  <si>
    <t xml:space="preserve">TAKARANGI</t>
  </si>
  <si>
    <t xml:space="preserve">Victor John</t>
  </si>
  <si>
    <t xml:space="preserve">Vic</t>
  </si>
  <si>
    <t xml:space="preserve">Christian Mathias</t>
  </si>
  <si>
    <t xml:space="preserve">SEINAFO</t>
  </si>
  <si>
    <t xml:space="preserve">Sofaro Kose</t>
  </si>
  <si>
    <t xml:space="preserve">Kose</t>
  </si>
  <si>
    <t xml:space="preserve">BOWDEN</t>
  </si>
  <si>
    <t xml:space="preserve">Daniel Russell</t>
  </si>
  <si>
    <t xml:space="preserve">HADEN</t>
  </si>
  <si>
    <t xml:space="preserve">Andrew Maxwell</t>
  </si>
  <si>
    <t xml:space="preserve">DOHERTY</t>
  </si>
  <si>
    <t xml:space="preserve">Michael Joseph</t>
  </si>
  <si>
    <t xml:space="preserve">AITKEN</t>
  </si>
  <si>
    <t xml:space="preserve">Ivan Neil</t>
  </si>
  <si>
    <t xml:space="preserve">FORREST</t>
  </si>
  <si>
    <t xml:space="preserve">Simon John</t>
  </si>
  <si>
    <t xml:space="preserve">MAUA</t>
  </si>
  <si>
    <t xml:space="preserve">Dion Robert</t>
  </si>
  <si>
    <t xml:space="preserve">SELBY</t>
  </si>
  <si>
    <t xml:space="preserve">Stuart John</t>
  </si>
  <si>
    <t xml:space="preserve">BRUCE</t>
  </si>
  <si>
    <t xml:space="preserve">Callum Alexander</t>
  </si>
  <si>
    <t xml:space="preserve">LEAI'IFANO</t>
  </si>
  <si>
    <t xml:space="preserve">Christina P</t>
  </si>
  <si>
    <t xml:space="preserve">Moana</t>
  </si>
  <si>
    <t xml:space="preserve">VIDIRI</t>
  </si>
  <si>
    <t xml:space="preserve">Joeli</t>
  </si>
  <si>
    <t xml:space="preserve">SISAM</t>
  </si>
  <si>
    <t xml:space="preserve">Mark Kenneth</t>
  </si>
  <si>
    <t xml:space="preserve">TIKO</t>
  </si>
  <si>
    <t xml:space="preserve">Esava</t>
  </si>
  <si>
    <t xml:space="preserve">REECE</t>
  </si>
  <si>
    <t xml:space="preserve">Sevuloni L</t>
  </si>
  <si>
    <t xml:space="preserve">Sevu</t>
  </si>
  <si>
    <t xml:space="preserve">Hugh Thomas</t>
  </si>
  <si>
    <t xml:space="preserve">POTROZ</t>
  </si>
  <si>
    <t xml:space="preserve">Jayson P</t>
  </si>
  <si>
    <t xml:space="preserve">RIDGE</t>
  </si>
  <si>
    <t xml:space="preserve">Matthew John</t>
  </si>
  <si>
    <t xml:space="preserve">WAAKA</t>
  </si>
  <si>
    <t xml:space="preserve">Beaudein Roger Tuhaunui</t>
  </si>
  <si>
    <t xml:space="preserve">Taranaki/Wai</t>
  </si>
  <si>
    <t xml:space="preserve">COLLINS</t>
  </si>
  <si>
    <t xml:space="preserve">Maurice Patrick</t>
  </si>
  <si>
    <t xml:space="preserve">Morrie</t>
  </si>
  <si>
    <t xml:space="preserve">NUTTING</t>
  </si>
  <si>
    <t xml:space="preserve">Michael Douglas</t>
  </si>
  <si>
    <t xml:space="preserve">BEARDSLEY</t>
  </si>
  <si>
    <t xml:space="preserve">James William Rangi</t>
  </si>
  <si>
    <t xml:space="preserve">LAWRY</t>
  </si>
  <si>
    <t xml:space="preserve">Anthony Douglas F</t>
  </si>
  <si>
    <t xml:space="preserve">RANDLE</t>
  </si>
  <si>
    <t xml:space="preserve">Roger Quentin</t>
  </si>
  <si>
    <t xml:space="preserve">CURTIS</t>
  </si>
  <si>
    <t xml:space="preserve">Guy Douglas</t>
  </si>
  <si>
    <t xml:space="preserve">KIRWAN (Sir)</t>
  </si>
  <si>
    <t xml:space="preserve">John James Patrick</t>
  </si>
  <si>
    <t xml:space="preserve">TAMATEA</t>
  </si>
  <si>
    <t xml:space="preserve">Kahu Daniel</t>
  </si>
  <si>
    <t xml:space="preserve">Bryan George Sir</t>
  </si>
  <si>
    <t xml:space="preserve">BG</t>
  </si>
  <si>
    <t xml:space="preserve">LITT</t>
  </si>
  <si>
    <t xml:space="preserve">Roger Barry</t>
  </si>
  <si>
    <t xml:space="preserve">RUMBLE</t>
  </si>
  <si>
    <t xml:space="preserve">Geoffrey James</t>
  </si>
  <si>
    <t xml:space="preserve">SIMONSSON</t>
  </si>
  <si>
    <t xml:space="preserve">Paul Lennart James</t>
  </si>
  <si>
    <t xml:space="preserve">YATES</t>
  </si>
  <si>
    <t xml:space="preserve">Victor Moses</t>
  </si>
  <si>
    <t xml:space="preserve">TE HUIA</t>
  </si>
  <si>
    <t xml:space="preserve">Jeremy Tawai</t>
  </si>
  <si>
    <t xml:space="preserve">EADE</t>
  </si>
  <si>
    <t xml:space="preserve">Scott David</t>
  </si>
  <si>
    <t xml:space="preserve">NADOLO</t>
  </si>
  <si>
    <t xml:space="preserve">Nemani</t>
  </si>
  <si>
    <t xml:space="preserve">MATHIE</t>
  </si>
  <si>
    <t xml:space="preserve">Jason Grant</t>
  </si>
  <si>
    <t xml:space="preserve">MC/Ca</t>
  </si>
  <si>
    <t xml:space="preserve">Brian Lionel</t>
  </si>
  <si>
    <t xml:space="preserve">PEINA</t>
  </si>
  <si>
    <t xml:space="preserve">Lee Weneti Toha</t>
  </si>
  <si>
    <t xml:space="preserve">MAHON</t>
  </si>
  <si>
    <t xml:space="preserve">Kelvin Francis</t>
  </si>
  <si>
    <t xml:space="preserve">ELLIS</t>
  </si>
  <si>
    <t xml:space="preserve">PINFOLD</t>
  </si>
  <si>
    <t xml:space="preserve">David Henry</t>
  </si>
  <si>
    <t xml:space="preserve">McCALLUM</t>
  </si>
  <si>
    <t xml:space="preserve">David Bruce</t>
  </si>
  <si>
    <t xml:space="preserve">Glen Shane</t>
  </si>
  <si>
    <t xml:space="preserve">RATUVA</t>
  </si>
  <si>
    <t xml:space="preserve">Iliesa R</t>
  </si>
  <si>
    <t xml:space="preserve">LETHAM</t>
  </si>
  <si>
    <t xml:space="preserve">Andrew Jon</t>
  </si>
  <si>
    <t xml:space="preserve">BAX</t>
  </si>
  <si>
    <t xml:space="preserve">William Graham</t>
  </si>
  <si>
    <t xml:space="preserve">Graham</t>
  </si>
  <si>
    <t xml:space="preserve">BIRTWISTLE</t>
  </si>
  <si>
    <t xml:space="preserve">William Murray</t>
  </si>
  <si>
    <t xml:space="preserve">Cant/Waik</t>
  </si>
  <si>
    <t xml:space="preserve">SEMENOFF</t>
  </si>
  <si>
    <t xml:space="preserve">Stuart Mark</t>
  </si>
  <si>
    <t xml:space="preserve">Chippy</t>
  </si>
  <si>
    <t xml:space="preserve">Steve Ropata</t>
  </si>
  <si>
    <t xml:space="preserve">SOPER</t>
  </si>
  <si>
    <t xml:space="preserve">Ross Michael</t>
  </si>
  <si>
    <t xml:space="preserve">NORTON</t>
  </si>
  <si>
    <t xml:space="preserve">Scott John Grantley</t>
  </si>
  <si>
    <t xml:space="preserve">BATTY</t>
  </si>
  <si>
    <t xml:space="preserve">Grant Bernard</t>
  </si>
  <si>
    <t xml:space="preserve">HOWLETT</t>
  </si>
  <si>
    <t xml:space="preserve">Douglas Charles </t>
  </si>
  <si>
    <t xml:space="preserve">O'BRIEN</t>
  </si>
  <si>
    <t xml:space="preserve">Paul John</t>
  </si>
  <si>
    <t xml:space="preserve">HAEREWA</t>
  </si>
  <si>
    <t xml:space="preserve">Whetu Matarau</t>
  </si>
  <si>
    <t xml:space="preserve">THORNE</t>
  </si>
  <si>
    <t xml:space="preserve">Grahame Stuart</t>
  </si>
  <si>
    <t xml:space="preserve">BRYSON</t>
  </si>
  <si>
    <t xml:space="preserve">James Raymond</t>
  </si>
  <si>
    <t xml:space="preserve">Bruce Warwick</t>
  </si>
  <si>
    <t xml:space="preserve">MADDOCK</t>
  </si>
  <si>
    <t xml:space="preserve">Joseph Samuel</t>
  </si>
  <si>
    <t xml:space="preserve">BURGESS</t>
  </si>
  <si>
    <t xml:space="preserve">Robert Edward</t>
  </si>
  <si>
    <t xml:space="preserve">Sth/Man</t>
  </si>
  <si>
    <t xml:space="preserve">PALMER</t>
  </si>
  <si>
    <t xml:space="preserve">David Lloyd</t>
  </si>
  <si>
    <t xml:space="preserve">Dave</t>
  </si>
  <si>
    <t xml:space="preserve">Gavin Lyle</t>
  </si>
  <si>
    <t xml:space="preserve">BERRY</t>
  </si>
  <si>
    <t xml:space="preserve">Martin Joseph</t>
  </si>
  <si>
    <t xml:space="preserve">TIPPING</t>
  </si>
  <si>
    <t xml:space="preserve">Zayn J</t>
  </si>
  <si>
    <t xml:space="preserve">Charles Michael</t>
  </si>
  <si>
    <t xml:space="preserve">Charlie</t>
  </si>
  <si>
    <t xml:space="preserve">SO'OALO</t>
  </si>
  <si>
    <t xml:space="preserve">Afato</t>
  </si>
  <si>
    <t xml:space="preserve">MUDZAMBA</t>
  </si>
  <si>
    <t xml:space="preserve">Karl Mlerikwazvo Teikatonga</t>
  </si>
  <si>
    <t xml:space="preserve">VINCENT</t>
  </si>
  <si>
    <t xml:space="preserve">Mark Howard</t>
  </si>
  <si>
    <t xml:space="preserve">McQUILKIN</t>
  </si>
  <si>
    <t xml:space="preserve">Kurt Peter</t>
  </si>
  <si>
    <t xml:space="preserve">LANG</t>
  </si>
  <si>
    <t xml:space="preserve">Mervyn John</t>
  </si>
  <si>
    <t xml:space="preserve">GREEN</t>
  </si>
  <si>
    <t xml:space="preserve">Craig Ivan</t>
  </si>
  <si>
    <t xml:space="preserve">McCOLLOM</t>
  </si>
  <si>
    <t xml:space="preserve">Brian</t>
  </si>
  <si>
    <t xml:space="preserve">CLEAVE</t>
  </si>
  <si>
    <t xml:space="preserve">Steven John</t>
  </si>
  <si>
    <t xml:space="preserve">MITCHELL</t>
  </si>
  <si>
    <t xml:space="preserve">Terry William</t>
  </si>
  <si>
    <t xml:space="preserve">DICK</t>
  </si>
  <si>
    <t xml:space="preserve">Malcolm John</t>
  </si>
  <si>
    <t xml:space="preserve">Robert Blair</t>
  </si>
  <si>
    <t xml:space="preserve">Ch/Hi</t>
  </si>
  <si>
    <t xml:space="preserve">Aayden John</t>
  </si>
  <si>
    <t xml:space="preserve">KARAITIANA</t>
  </si>
  <si>
    <t xml:space="preserve">Byron Tony Ivan</t>
  </si>
  <si>
    <t xml:space="preserve">SAMPSON</t>
  </si>
  <si>
    <t xml:space="preserve">Brian Victor</t>
  </si>
  <si>
    <t xml:space="preserve">HALES</t>
  </si>
  <si>
    <t xml:space="preserve">Duncan Alister</t>
  </si>
  <si>
    <t xml:space="preserve">KOKO</t>
  </si>
  <si>
    <t xml:space="preserve">R Lolani</t>
  </si>
  <si>
    <t xml:space="preserve">WHALE</t>
  </si>
  <si>
    <t xml:space="preserve">Dane James</t>
  </si>
  <si>
    <t xml:space="preserve">Denis Blain</t>
  </si>
  <si>
    <t xml:space="preserve">RAYASI</t>
  </si>
  <si>
    <t xml:space="preserve">Salesi</t>
  </si>
  <si>
    <t xml:space="preserve">ITI</t>
  </si>
  <si>
    <t xml:space="preserve">Brett Peter</t>
  </si>
  <si>
    <t xml:space="preserve">SHEPPARD</t>
  </si>
  <si>
    <t xml:space="preserve">Dean Ross</t>
  </si>
  <si>
    <t xml:space="preserve">TIKOISOLOMONE</t>
  </si>
  <si>
    <t xml:space="preserve">Vereniki W</t>
  </si>
  <si>
    <t xml:space="preserve">Wan/Tar</t>
  </si>
  <si>
    <t xml:space="preserve">MUIR</t>
  </si>
  <si>
    <t xml:space="preserve">Gary William</t>
  </si>
  <si>
    <t xml:space="preserve">HAWEA</t>
  </si>
  <si>
    <t xml:space="preserve">Toby Kura</t>
  </si>
  <si>
    <t xml:space="preserve">Wairarapa</t>
  </si>
  <si>
    <t xml:space="preserve">EAST</t>
  </si>
  <si>
    <t xml:space="preserve">David Blair</t>
  </si>
  <si>
    <t xml:space="preserve">REILLY</t>
  </si>
  <si>
    <t xml:space="preserve">Paul Thomas</t>
  </si>
  <si>
    <t xml:space="preserve">HANNING</t>
  </si>
  <si>
    <t xml:space="preserve">Robert Michael</t>
  </si>
  <si>
    <t xml:space="preserve">Frances William</t>
  </si>
  <si>
    <t xml:space="preserve">McGAHAN</t>
  </si>
  <si>
    <t xml:space="preserve">Matt Thomas</t>
  </si>
  <si>
    <t xml:space="preserve">VILI</t>
  </si>
  <si>
    <t xml:space="preserve">Tanner Alavoa</t>
  </si>
  <si>
    <t xml:space="preserve">DIXON</t>
  </si>
  <si>
    <t xml:space="preserve">Regan Colin</t>
  </si>
  <si>
    <t xml:space="preserve">PRYOR</t>
  </si>
  <si>
    <t xml:space="preserve">Keith Francis Te Whaiahuki</t>
  </si>
  <si>
    <t xml:space="preserve">Shane Richard</t>
  </si>
  <si>
    <t xml:space="preserve">KIWARA</t>
  </si>
  <si>
    <t xml:space="preserve">Clayton Charles</t>
  </si>
  <si>
    <t xml:space="preserve">GOLDSMITH</t>
  </si>
  <si>
    <t xml:space="preserve">Peter C</t>
  </si>
  <si>
    <t xml:space="preserve">GASCOIGNE</t>
  </si>
  <si>
    <t xml:space="preserve">Gary James</t>
  </si>
  <si>
    <t xml:space="preserve">COOKE</t>
  </si>
  <si>
    <t xml:space="preserve">Paul James</t>
  </si>
  <si>
    <t xml:space="preserve">SU'A</t>
  </si>
  <si>
    <t xml:space="preserve">Pritchard Sololom Faletui</t>
  </si>
  <si>
    <t xml:space="preserve">Solomon</t>
  </si>
  <si>
    <t xml:space="preserve">HUMPHREY</t>
  </si>
  <si>
    <t xml:space="preserve">Graeme John</t>
  </si>
  <si>
    <t xml:space="preserve">Bush</t>
  </si>
  <si>
    <t xml:space="preserve">O'CALLAGHAN</t>
  </si>
  <si>
    <t xml:space="preserve">Michael William</t>
  </si>
  <si>
    <t xml:space="preserve">Man/Waikato</t>
  </si>
  <si>
    <t xml:space="preserve">BERRYMAN</t>
  </si>
  <si>
    <t xml:space="preserve">Norman Rangi</t>
  </si>
  <si>
    <t xml:space="preserve">Norm</t>
  </si>
  <si>
    <t xml:space="preserve">TUIGAMALA</t>
  </si>
  <si>
    <t xml:space="preserve">Va'aiga Lealuga</t>
  </si>
  <si>
    <t xml:space="preserve">Inga</t>
  </si>
  <si>
    <t xml:space="preserve">LIMA</t>
  </si>
  <si>
    <t xml:space="preserve">Brian Pala</t>
  </si>
  <si>
    <t xml:space="preserve">CAULTON</t>
  </si>
  <si>
    <t xml:space="preserve">Ralph Walter</t>
  </si>
  <si>
    <t xml:space="preserve">NAHOLO</t>
  </si>
  <si>
    <t xml:space="preserve">Kiniviliame N</t>
  </si>
  <si>
    <t xml:space="preserve">Kini</t>
  </si>
  <si>
    <t xml:space="preserve">CHASE</t>
  </si>
  <si>
    <t xml:space="preserve">Kelvin Hemi</t>
  </si>
  <si>
    <t xml:space="preserve">Robert Paul</t>
  </si>
  <si>
    <t xml:space="preserve">BRADY</t>
  </si>
  <si>
    <t xml:space="preserve">Neil</t>
  </si>
  <si>
    <t xml:space="preserve">OSBORNE</t>
  </si>
  <si>
    <t xml:space="preserve">Glen Matthew</t>
  </si>
  <si>
    <t xml:space="preserve">O'NEILL</t>
  </si>
  <si>
    <t xml:space="preserve">Brendon James</t>
  </si>
  <si>
    <t xml:space="preserve">Gregory Andrew</t>
  </si>
  <si>
    <t xml:space="preserve">HOOPER</t>
  </si>
  <si>
    <t xml:space="preserve">GRANGER</t>
  </si>
  <si>
    <t xml:space="preserve">Kenneth William</t>
  </si>
  <si>
    <t xml:space="preserve">TOWNSEND</t>
  </si>
  <si>
    <t xml:space="preserve">Graham Alan</t>
  </si>
  <si>
    <t xml:space="preserve">Patrick R</t>
  </si>
  <si>
    <t xml:space="preserve">SIVIVATU</t>
  </si>
  <si>
    <t xml:space="preserve">Sitiveni Waica</t>
  </si>
  <si>
    <t xml:space="preserve">PEDESEN</t>
  </si>
  <si>
    <t xml:space="preserve">Hayden Lee</t>
  </si>
  <si>
    <t xml:space="preserve">PATTERSON</t>
  </si>
  <si>
    <t xml:space="preserve">Roderick James</t>
  </si>
  <si>
    <t xml:space="preserve">Rocky</t>
  </si>
  <si>
    <t xml:space="preserve">LOMU</t>
  </si>
  <si>
    <t xml:space="preserve">Jonah Tali</t>
  </si>
  <si>
    <t xml:space="preserve">CM/We</t>
  </si>
  <si>
    <t xml:space="preserve">Hu/Bl</t>
  </si>
  <si>
    <t xml:space="preserve">TOCKER</t>
  </si>
  <si>
    <t xml:space="preserve">Murray Paul</t>
  </si>
  <si>
    <t xml:space="preserve">HB/We</t>
  </si>
  <si>
    <t xml:space="preserve">GEANY</t>
  </si>
  <si>
    <t xml:space="preserve">Nigel Patrick</t>
  </si>
  <si>
    <t xml:space="preserve">Jason Anthony</t>
  </si>
  <si>
    <t xml:space="preserve">DOYLE</t>
  </si>
  <si>
    <t xml:space="preserve">Samuel Campbell</t>
  </si>
  <si>
    <t xml:space="preserve">AUSTIN</t>
  </si>
  <si>
    <t xml:space="preserve">Hihua Shayne Eric</t>
  </si>
  <si>
    <t xml:space="preserve">MORRISON</t>
  </si>
  <si>
    <t xml:space="preserve">Terry Geoffrey</t>
  </si>
  <si>
    <t xml:space="preserve">TANSLEY</t>
  </si>
  <si>
    <t xml:space="preserve">Craig Gordon</t>
  </si>
  <si>
    <t xml:space="preserve">PANTHER</t>
  </si>
  <si>
    <t xml:space="preserve">Dennis R</t>
  </si>
  <si>
    <t xml:space="preserve">LEOTA</t>
  </si>
  <si>
    <t xml:space="preserve">Joseph Nino</t>
  </si>
  <si>
    <t xml:space="preserve">KJESTRUP</t>
  </si>
  <si>
    <t xml:space="preserve">Neil Francis</t>
  </si>
  <si>
    <t xml:space="preserve">SPRINGER</t>
  </si>
  <si>
    <t xml:space="preserve">Macca R</t>
  </si>
  <si>
    <t xml:space="preserve">LAUMAPE</t>
  </si>
  <si>
    <t xml:space="preserve">Koinonia Halafungani</t>
  </si>
  <si>
    <t xml:space="preserve">Ngani</t>
  </si>
  <si>
    <t xml:space="preserve">VUNIBAKA</t>
  </si>
  <si>
    <t xml:space="preserve">Marika</t>
  </si>
  <si>
    <t xml:space="preserve">TIMU</t>
  </si>
  <si>
    <t xml:space="preserve">John Kahukura Raymond</t>
  </si>
  <si>
    <t xml:space="preserve">MONAGHAN</t>
  </si>
  <si>
    <t xml:space="preserve">Alan Richard</t>
  </si>
  <si>
    <t xml:space="preserve">MUMM</t>
  </si>
  <si>
    <t xml:space="preserve">Rex Peter</t>
  </si>
  <si>
    <t xml:space="preserve">STOWELL</t>
  </si>
  <si>
    <t xml:space="preserve">Leslie Darcy</t>
  </si>
  <si>
    <t xml:space="preserve">Waisake Ratuidouba</t>
  </si>
  <si>
    <t xml:space="preserve">TWENTYMAN</t>
  </si>
  <si>
    <t xml:space="preserve">Roger</t>
  </si>
  <si>
    <t xml:space="preserve">KARAURIA</t>
  </si>
  <si>
    <t xml:space="preserve">Raymond Glenn</t>
  </si>
  <si>
    <t xml:space="preserve">Ray</t>
  </si>
  <si>
    <t xml:space="preserve">RAVUDRA</t>
  </si>
  <si>
    <t xml:space="preserve">Iliesa</t>
  </si>
  <si>
    <t xml:space="preserve">Norman Mark</t>
  </si>
  <si>
    <t xml:space="preserve">BRISCOE</t>
  </si>
  <si>
    <t xml:space="preserve">Kevin Charles</t>
  </si>
  <si>
    <t xml:space="preserve">CRAFT-CHEMIS</t>
  </si>
  <si>
    <t xml:space="preserve">Whaimotu Temuera</t>
  </si>
  <si>
    <t xml:space="preserve">EC/PB</t>
  </si>
  <si>
    <t xml:space="preserve">COSTELL</t>
  </si>
  <si>
    <t xml:space="preserve">Christopher Murray</t>
  </si>
  <si>
    <t xml:space="preserve">IRELAND</t>
  </si>
  <si>
    <t xml:space="preserve">Scott P</t>
  </si>
  <si>
    <t xml:space="preserve">Kris</t>
  </si>
  <si>
    <t xml:space="preserve">BARTLEY</t>
  </si>
  <si>
    <t xml:space="preserve">Brendon Robert</t>
  </si>
  <si>
    <t xml:space="preserve">Mark William</t>
  </si>
  <si>
    <t xml:space="preserve">Robert Lawrence</t>
  </si>
  <si>
    <t xml:space="preserve">TAGALOA</t>
  </si>
  <si>
    <t xml:space="preserve">Timo Danny Lawrenc</t>
  </si>
  <si>
    <t xml:space="preserve">PASCOE</t>
  </si>
  <si>
    <t xml:space="preserve">Bruce William</t>
  </si>
  <si>
    <t xml:space="preserve">LE BAS</t>
  </si>
  <si>
    <t xml:space="preserve">Richard Leslie Joffer</t>
  </si>
  <si>
    <t xml:space="preserve">Raymond</t>
  </si>
  <si>
    <t xml:space="preserve">TODD</t>
  </si>
  <si>
    <t xml:space="preserve">Eric Stanley</t>
  </si>
  <si>
    <t xml:space="preserve">DICKEY</t>
  </si>
  <si>
    <t xml:space="preserve">KENNETT</t>
  </si>
  <si>
    <t xml:space="preserve">Corey Jay</t>
  </si>
  <si>
    <t xml:space="preserve">NARAWA</t>
  </si>
  <si>
    <t xml:space="preserve">Emoni R</t>
  </si>
  <si>
    <t xml:space="preserve">Bl/Chi</t>
  </si>
  <si>
    <t xml:space="preserve">GRAY</t>
  </si>
  <si>
    <t xml:space="preserve">Robert Leslie</t>
  </si>
  <si>
    <t xml:space="preserve">COSTELLO</t>
  </si>
  <si>
    <t xml:space="preserve">Vincent William</t>
  </si>
  <si>
    <t xml:space="preserve">MOORE</t>
  </si>
  <si>
    <t xml:space="preserve">Graeme Edward</t>
  </si>
  <si>
    <t xml:space="preserve">CARRINGTON</t>
  </si>
  <si>
    <t xml:space="preserve">Ian Douglas</t>
  </si>
  <si>
    <t xml:space="preserve">HEEPS</t>
  </si>
  <si>
    <t xml:space="preserve">Thomas Roderick</t>
  </si>
  <si>
    <t xml:space="preserve">FLYNN</t>
  </si>
  <si>
    <t xml:space="preserve">Kieran P</t>
  </si>
  <si>
    <t xml:space="preserve">KOLOTO</t>
  </si>
  <si>
    <t xml:space="preserve">Emosi Tangitangiavaluuili</t>
  </si>
  <si>
    <t xml:space="preserve">CHURCH</t>
  </si>
  <si>
    <t xml:space="preserve">Dean Robert</t>
  </si>
  <si>
    <t xml:space="preserve">Rieko Edward</t>
  </si>
  <si>
    <t xml:space="preserve">ALSTON</t>
  </si>
  <si>
    <t xml:space="preserve">WEBBER</t>
  </si>
  <si>
    <t xml:space="preserve">Tevan Joseph</t>
  </si>
  <si>
    <t xml:space="preserve">HAINSWORTH</t>
  </si>
  <si>
    <t xml:space="preserve">John David</t>
  </si>
  <si>
    <t xml:space="preserve">STEPHENS</t>
  </si>
  <si>
    <t xml:space="preserve">Owen George</t>
  </si>
  <si>
    <t xml:space="preserve">BoP/Wellington</t>
  </si>
  <si>
    <t xml:space="preserve">LI</t>
  </si>
  <si>
    <t xml:space="preserve">Tevita</t>
  </si>
  <si>
    <t xml:space="preserve">Anthony Joseph Francis</t>
  </si>
  <si>
    <t xml:space="preserve">FAINGA'ANUKU</t>
  </si>
  <si>
    <t xml:space="preserve">Leicester O K W T</t>
  </si>
  <si>
    <t xml:space="preserve">MAYHEW</t>
  </si>
  <si>
    <t xml:space="preserve">Scott Philip</t>
  </si>
  <si>
    <t xml:space="preserve">SAUQAQA</t>
  </si>
  <si>
    <t xml:space="preserve">Setefano Tuidrodroa</t>
  </si>
  <si>
    <t xml:space="preserve">NANAI-WILLIAMS</t>
  </si>
  <si>
    <t xml:space="preserve">Tavaefaga Timothy</t>
  </si>
  <si>
    <t xml:space="preserve">MARTIN</t>
  </si>
  <si>
    <t xml:space="preserve">Eugene Malcolm</t>
  </si>
  <si>
    <t xml:space="preserve">Anthony Charles</t>
  </si>
  <si>
    <t xml:space="preserve">Marc Christopher Gwynne</t>
  </si>
  <si>
    <t xml:space="preserve">Blues/High's</t>
  </si>
  <si>
    <t xml:space="preserve">HURLEY</t>
  </si>
  <si>
    <t xml:space="preserve">Kerry Patrick</t>
  </si>
  <si>
    <t xml:space="preserve">SULLIVAN</t>
  </si>
  <si>
    <t xml:space="preserve">Zarn</t>
  </si>
  <si>
    <t xml:space="preserve">blues</t>
  </si>
  <si>
    <t xml:space="preserve">SKATES</t>
  </si>
  <si>
    <t xml:space="preserve">Colin Raymond</t>
  </si>
  <si>
    <t xml:space="preserve">Kelvin Muir</t>
  </si>
  <si>
    <t xml:space="preserve">Andre Steven</t>
  </si>
  <si>
    <t xml:space="preserve">Riki John</t>
  </si>
  <si>
    <t xml:space="preserve">KALOUDIGIBECI</t>
  </si>
  <si>
    <t xml:space="preserve">Mitieli</t>
  </si>
  <si>
    <t xml:space="preserve">McINTYRE</t>
  </si>
  <si>
    <t xml:space="preserve">Cameron James</t>
  </si>
  <si>
    <t xml:space="preserve">FAKATOUFIFITA</t>
  </si>
  <si>
    <t xml:space="preserve">Uluifalefesi</t>
  </si>
  <si>
    <t xml:space="preserve">Brian Robert</t>
  </si>
  <si>
    <t xml:space="preserve">Can/Marl</t>
  </si>
  <si>
    <t xml:space="preserve">MACKENZIE</t>
  </si>
  <si>
    <t xml:space="preserve">John Alexander Stuart</t>
  </si>
  <si>
    <t xml:space="preserve">Ruben</t>
  </si>
  <si>
    <t xml:space="preserve">NAREKI</t>
  </si>
  <si>
    <t xml:space="preserve">Jona M</t>
  </si>
  <si>
    <t xml:space="preserve">McPHEE</t>
  </si>
  <si>
    <t xml:space="preserve">Jack Benjamin</t>
  </si>
  <si>
    <t xml:space="preserve">KORO</t>
  </si>
  <si>
    <t xml:space="preserve">Steelie Papa</t>
  </si>
  <si>
    <t xml:space="preserve">GEAR</t>
  </si>
  <si>
    <t xml:space="preserve">Rico Levi</t>
  </si>
  <si>
    <t xml:space="preserve">Bl/Cr</t>
  </si>
  <si>
    <t xml:space="preserve">SUTHERLAND</t>
  </si>
  <si>
    <t xml:space="preserve">SCOTT</t>
  </si>
  <si>
    <t xml:space="preserve">Randall Francis Stewart</t>
  </si>
  <si>
    <t xml:space="preserve">TOGIA</t>
  </si>
  <si>
    <t xml:space="preserve">Etuale</t>
  </si>
  <si>
    <t xml:space="preserve">VASURAKATA</t>
  </si>
  <si>
    <t xml:space="preserve">Raitube M</t>
  </si>
  <si>
    <t xml:space="preserve">MOW</t>
  </si>
  <si>
    <t xml:space="preserve">Jonny</t>
  </si>
  <si>
    <t xml:space="preserve">TREVATHAN</t>
  </si>
  <si>
    <t xml:space="preserve">Jared David</t>
  </si>
  <si>
    <t xml:space="preserve">VEAINU</t>
  </si>
  <si>
    <t xml:space="preserve">Koleti Telusa Pelaki</t>
  </si>
  <si>
    <t xml:space="preserve">Telusa</t>
  </si>
  <si>
    <t xml:space="preserve">Cr/Hi</t>
  </si>
  <si>
    <t xml:space="preserve">TONGIA</t>
  </si>
  <si>
    <t xml:space="preserve">Ryan Philip</t>
  </si>
  <si>
    <t xml:space="preserve">SERUWALU</t>
  </si>
  <si>
    <t xml:space="preserve">Timoci S</t>
  </si>
  <si>
    <t xml:space="preserve">HK/Wang</t>
  </si>
  <si>
    <t xml:space="preserve">Regan Matthew</t>
  </si>
  <si>
    <t xml:space="preserve">Kenneth John</t>
  </si>
  <si>
    <t xml:space="preserve">HAYNES</t>
  </si>
  <si>
    <t xml:space="preserve">David Arthur</t>
  </si>
  <si>
    <t xml:space="preserve">SIMS</t>
  </si>
  <si>
    <t xml:space="preserve">Graham Scott</t>
  </si>
  <si>
    <t xml:space="preserve">PROCTER</t>
  </si>
  <si>
    <t xml:space="preserve">Warwick George</t>
  </si>
  <si>
    <t xml:space="preserve">KAPA</t>
  </si>
  <si>
    <t xml:space="preserve">Richard Mark</t>
  </si>
  <si>
    <t xml:space="preserve">Kelly Rewiti</t>
  </si>
  <si>
    <t xml:space="preserve">Stuart Sinclair</t>
  </si>
  <si>
    <t xml:space="preserve">Bruce Anthony</t>
  </si>
  <si>
    <t xml:space="preserve">Brenton Ian</t>
  </si>
  <si>
    <t xml:space="preserve">BROOKE</t>
  </si>
  <si>
    <t xml:space="preserve">Zinzan Valentine</t>
  </si>
  <si>
    <t xml:space="preserve">KOROITAMANA</t>
  </si>
  <si>
    <t xml:space="preserve">Setariki S</t>
  </si>
  <si>
    <t xml:space="preserve">Seta</t>
  </si>
  <si>
    <t xml:space="preserve">KURURANGI</t>
  </si>
  <si>
    <t xml:space="preserve">Robert</t>
  </si>
  <si>
    <t xml:space="preserve">Richard Norman</t>
  </si>
  <si>
    <t xml:space="preserve">ROULSTON</t>
  </si>
  <si>
    <t xml:space="preserve">Murray Bruce</t>
  </si>
  <si>
    <t xml:space="preserve">FA'ATAU</t>
  </si>
  <si>
    <t xml:space="preserve">Lome Moses J</t>
  </si>
  <si>
    <t xml:space="preserve">HANSEN</t>
  </si>
  <si>
    <t xml:space="preserve">Andrew Bruce</t>
  </si>
  <si>
    <t xml:space="preserve">Aaron Robert</t>
  </si>
  <si>
    <t xml:space="preserve">PARKES</t>
  </si>
  <si>
    <t xml:space="preserve">Sam Philip</t>
  </si>
  <si>
    <t xml:space="preserve">INGHAM</t>
  </si>
  <si>
    <t xml:space="preserve">Ian N</t>
  </si>
  <si>
    <t xml:space="preserve">FARRINGTON</t>
  </si>
  <si>
    <t xml:space="preserve">Kelvin Michael</t>
  </si>
  <si>
    <t xml:space="preserve">Edward James</t>
  </si>
  <si>
    <t xml:space="preserve">O'GORMAN</t>
  </si>
  <si>
    <t xml:space="preserve">Rowan Peter</t>
  </si>
  <si>
    <t xml:space="preserve">LOTAWA</t>
  </si>
  <si>
    <t xml:space="preserve">Watisoni N</t>
  </si>
  <si>
    <t xml:space="preserve">NO/Sthl</t>
  </si>
  <si>
    <t xml:space="preserve">KENNEDY</t>
  </si>
  <si>
    <t xml:space="preserve">Jacob Kepa</t>
  </si>
  <si>
    <t xml:space="preserve">MAIDENS</t>
  </si>
  <si>
    <t xml:space="preserve">Tony Kendrick</t>
  </si>
  <si>
    <t xml:space="preserve">WOOLHOUSE</t>
  </si>
  <si>
    <t xml:space="preserve">Robin J</t>
  </si>
  <si>
    <t xml:space="preserve">ROKOCOKO</t>
  </si>
  <si>
    <t xml:space="preserve">Josevata Taliga</t>
  </si>
  <si>
    <t xml:space="preserve">TRAINOR</t>
  </si>
  <si>
    <t xml:space="preserve">Jordan Vincent</t>
  </si>
  <si>
    <t xml:space="preserve">McKAY</t>
  </si>
  <si>
    <t xml:space="preserve">Donald William</t>
  </si>
  <si>
    <t xml:space="preserve">TUALA</t>
  </si>
  <si>
    <t xml:space="preserve">Ahsee</t>
  </si>
  <si>
    <t xml:space="preserve">RUSH</t>
  </si>
  <si>
    <t xml:space="preserve">Eric James</t>
  </si>
  <si>
    <t xml:space="preserve">OLSEN</t>
  </si>
  <si>
    <t xml:space="preserve">Paul David</t>
  </si>
  <si>
    <t xml:space="preserve">TREMAIN</t>
  </si>
  <si>
    <t xml:space="preserve">Kelvin Robin</t>
  </si>
  <si>
    <t xml:space="preserve">Kel</t>
  </si>
  <si>
    <t xml:space="preserve">Alan John</t>
  </si>
  <si>
    <t xml:space="preserve">LASAGAVIBAU</t>
  </si>
  <si>
    <t xml:space="preserve">Fero T</t>
  </si>
  <si>
    <t xml:space="preserve">PILCHER</t>
  </si>
  <si>
    <t xml:space="preserve">Noel Kevin Charles</t>
  </si>
  <si>
    <t xml:space="preserve">SKUDDER</t>
  </si>
  <si>
    <t xml:space="preserve">George Rupuha</t>
  </si>
  <si>
    <t xml:space="preserve">Charles Patrick</t>
  </si>
  <si>
    <t xml:space="preserve">SOKOLICH</t>
  </si>
  <si>
    <t xml:space="preserve">Brian Nicholas</t>
  </si>
  <si>
    <t xml:space="preserve">TELEA</t>
  </si>
  <si>
    <t xml:space="preserve">Alex T</t>
  </si>
  <si>
    <t xml:space="preserve">LOGAN</t>
  </si>
  <si>
    <t xml:space="preserve">Ian George</t>
  </si>
  <si>
    <t xml:space="preserve">Warren Roy</t>
  </si>
  <si>
    <t xml:space="preserve">DORGAN</t>
  </si>
  <si>
    <t xml:space="preserve">Craig James</t>
  </si>
  <si>
    <t xml:space="preserve">HAIRA</t>
  </si>
  <si>
    <t xml:space="preserve">Tipene T</t>
  </si>
  <si>
    <t xml:space="preserve">WEEPU</t>
  </si>
  <si>
    <t xml:space="preserve">Piri Awahau Tihou</t>
  </si>
  <si>
    <t xml:space="preserve">Gregory Ross</t>
  </si>
  <si>
    <t xml:space="preserve">MASAGA</t>
  </si>
  <si>
    <t xml:space="preserve">Lelia Tony Corona</t>
  </si>
  <si>
    <t xml:space="preserve">LAM</t>
  </si>
  <si>
    <t xml:space="preserve">Misimoa Benjamin</t>
  </si>
  <si>
    <t xml:space="preserve">Ak/Wel</t>
  </si>
  <si>
    <t xml:space="preserve">McNICHOLL</t>
  </si>
  <si>
    <t xml:space="preserve">Johnny Z</t>
  </si>
  <si>
    <t xml:space="preserve">BRYANT</t>
  </si>
  <si>
    <t xml:space="preserve">Geoffrey Randolph</t>
  </si>
  <si>
    <t xml:space="preserve">PRINCE</t>
  </si>
  <si>
    <t xml:space="preserve">Allan Ross</t>
  </si>
  <si>
    <t xml:space="preserve">Colin Ian</t>
  </si>
  <si>
    <t xml:space="preserve">TIKOMAINAIVALU</t>
  </si>
  <si>
    <t xml:space="preserve">Paulo Rokolili</t>
  </si>
  <si>
    <t xml:space="preserve">Paul</t>
  </si>
  <si>
    <t xml:space="preserve">PB/WB</t>
  </si>
  <si>
    <t xml:space="preserve">Dave Michael</t>
  </si>
  <si>
    <t xml:space="preserve">BRADLEY</t>
  </si>
  <si>
    <t xml:space="preserve">Lesley John</t>
  </si>
  <si>
    <t xml:space="preserve">CLELAND</t>
  </si>
  <si>
    <t xml:space="preserve">Richard Scott</t>
  </si>
  <si>
    <t xml:space="preserve">BRIDGE</t>
  </si>
  <si>
    <t xml:space="preserve">George Crispin</t>
  </si>
  <si>
    <t xml:space="preserve">William Leslie</t>
  </si>
  <si>
    <t xml:space="preserve">Richard James</t>
  </si>
  <si>
    <t xml:space="preserve">KNIGHT</t>
  </si>
  <si>
    <t xml:space="preserve">Michael Orton</t>
  </si>
  <si>
    <t xml:space="preserve">CM/Wel</t>
  </si>
  <si>
    <t xml:space="preserve">MATHEWS</t>
  </si>
  <si>
    <t xml:space="preserve">Dion Te Iriwhero</t>
  </si>
  <si>
    <t xml:space="preserve">Hosea Emiliano</t>
  </si>
  <si>
    <t xml:space="preserve">HORRELL</t>
  </si>
  <si>
    <t xml:space="preserve">Andrew Allan</t>
  </si>
  <si>
    <t xml:space="preserve">RICHARDS</t>
  </si>
  <si>
    <t xml:space="preserve">SAVEA</t>
  </si>
  <si>
    <t xml:space="preserve">Sio Julian</t>
  </si>
  <si>
    <t xml:space="preserve">Julian</t>
  </si>
  <si>
    <t xml:space="preserve">RANSLEY</t>
  </si>
  <si>
    <t xml:space="preserve">Patrick Shaun Russell</t>
  </si>
  <si>
    <t xml:space="preserve">GUILDFORD</t>
  </si>
  <si>
    <t xml:space="preserve">Zacgery Robert</t>
  </si>
  <si>
    <t xml:space="preserve">Zac</t>
  </si>
  <si>
    <t xml:space="preserve">KOROI</t>
  </si>
  <si>
    <t xml:space="preserve">Vilimoni T</t>
  </si>
  <si>
    <t xml:space="preserve">LOWE</t>
  </si>
  <si>
    <t xml:space="preserve">James Francis Rawiri</t>
  </si>
  <si>
    <t xml:space="preserve">Alexander J</t>
  </si>
  <si>
    <t xml:space="preserve">WATTS</t>
  </si>
  <si>
    <t xml:space="preserve">Murray Gordon</t>
  </si>
  <si>
    <t xml:space="preserve">COOK</t>
  </si>
  <si>
    <t xml:space="preserve">Peter David Alexander</t>
  </si>
  <si>
    <t xml:space="preserve">DORAN</t>
  </si>
  <si>
    <t xml:space="preserve">Moss Stuart</t>
  </si>
  <si>
    <t xml:space="preserve">STENSNESS</t>
  </si>
  <si>
    <t xml:space="preserve">Lee</t>
  </si>
  <si>
    <t xml:space="preserve">Kevin Gerard</t>
  </si>
  <si>
    <t xml:space="preserve">ROBINS</t>
  </si>
  <si>
    <t xml:space="preserve">Bryce Graeme</t>
  </si>
  <si>
    <t xml:space="preserve">NEILL</t>
  </si>
  <si>
    <t xml:space="preserve">McLACHLAN</t>
  </si>
  <si>
    <t xml:space="preserve">Jon Stanley</t>
  </si>
  <si>
    <t xml:space="preserve">WAQASEDUADUA</t>
  </si>
  <si>
    <t xml:space="preserve">Viliame M</t>
  </si>
  <si>
    <t xml:space="preserve">Bl/Ch/Hi</t>
  </si>
  <si>
    <t xml:space="preserve">Jasin Alexander</t>
  </si>
  <si>
    <t xml:space="preserve">MacDONALD</t>
  </si>
  <si>
    <t xml:space="preserve">Leon Raymond</t>
  </si>
  <si>
    <t xml:space="preserve">SIMANU</t>
  </si>
  <si>
    <t xml:space="preserve">Simanu Filisoa</t>
  </si>
  <si>
    <t xml:space="preserve">PUTT</t>
  </si>
  <si>
    <t xml:space="preserve">Kevin Barry</t>
  </si>
  <si>
    <t xml:space="preserve">John Eric Paul</t>
  </si>
  <si>
    <t xml:space="preserve">UMAGA</t>
  </si>
  <si>
    <t xml:space="preserve">Jonathan Falefasa</t>
  </si>
  <si>
    <t xml:space="preserve">Tana</t>
  </si>
  <si>
    <t xml:space="preserve">LUAMANU</t>
  </si>
  <si>
    <t xml:space="preserve">Matthew Henry</t>
  </si>
  <si>
    <t xml:space="preserve">ROPATA</t>
  </si>
  <si>
    <t xml:space="preserve">Romi Leone Lutau</t>
  </si>
  <si>
    <t xml:space="preserve">REEVES</t>
  </si>
  <si>
    <t xml:space="preserve">Ethine Snowden</t>
  </si>
  <si>
    <t xml:space="preserve">MATAELE</t>
  </si>
  <si>
    <t xml:space="preserve">Manasa M B T</t>
  </si>
  <si>
    <t xml:space="preserve">HERDEN</t>
  </si>
  <si>
    <t xml:space="preserve">Luke Michael</t>
  </si>
  <si>
    <t xml:space="preserve">Patrick</t>
  </si>
  <si>
    <t xml:space="preserve">PHILLIPS</t>
  </si>
  <si>
    <t xml:space="preserve">Paul Lowther</t>
  </si>
  <si>
    <t xml:space="preserve">ANDERSON</t>
  </si>
  <si>
    <t xml:space="preserve">Paul Gerard</t>
  </si>
  <si>
    <t xml:space="preserve">EDWARD</t>
  </si>
  <si>
    <t xml:space="preserve">David Robert</t>
  </si>
  <si>
    <t xml:space="preserve">GUNSON</t>
  </si>
  <si>
    <t xml:space="preserve">MALO</t>
  </si>
  <si>
    <t xml:space="preserve">Aselemo</t>
  </si>
  <si>
    <t xml:space="preserve">Donald Clifton</t>
  </si>
  <si>
    <t xml:space="preserve">KAKA</t>
  </si>
  <si>
    <t xml:space="preserve">Charles Juru Aporo</t>
  </si>
  <si>
    <t xml:space="preserve">MAUGER</t>
  </si>
  <si>
    <t xml:space="preserve">Nathan Keith</t>
  </si>
  <si>
    <t xml:space="preserve">LATU</t>
  </si>
  <si>
    <t xml:space="preserve">TUILEVU</t>
  </si>
  <si>
    <t xml:space="preserve">Aisea</t>
  </si>
  <si>
    <t xml:space="preserve">LUNDY</t>
  </si>
  <si>
    <t xml:space="preserve">John Nivin</t>
  </si>
  <si>
    <t xml:space="preserve">KIDD</t>
  </si>
  <si>
    <t xml:space="preserve">Scott Elliot</t>
  </si>
  <si>
    <t xml:space="preserve">PENNEY</t>
  </si>
  <si>
    <t xml:space="preserve">Robin Hugh</t>
  </si>
  <si>
    <t xml:space="preserve">Rob</t>
  </si>
  <si>
    <t xml:space="preserve">Douglas Matthew</t>
  </si>
  <si>
    <t xml:space="preserve">AI'I</t>
  </si>
  <si>
    <t xml:space="preserve">Orene</t>
  </si>
  <si>
    <t xml:space="preserve">FOAI</t>
  </si>
  <si>
    <t xml:space="preserve">Lino</t>
  </si>
  <si>
    <t xml:space="preserve">MONTGOMERY</t>
  </si>
  <si>
    <t xml:space="preserve">Donald Hugh</t>
  </si>
  <si>
    <t xml:space="preserve">Andrew Paul</t>
  </si>
  <si>
    <t xml:space="preserve">PARAMORE</t>
  </si>
  <si>
    <t xml:space="preserve">Pater</t>
  </si>
  <si>
    <t xml:space="preserve">Junior</t>
  </si>
  <si>
    <t xml:space="preserve">WOODMAN</t>
  </si>
  <si>
    <t xml:space="preserve">Freddy Akehurst</t>
  </si>
  <si>
    <t xml:space="preserve">Fred</t>
  </si>
  <si>
    <t xml:space="preserve">George Patrick Darren</t>
  </si>
  <si>
    <t xml:space="preserve">Darren</t>
  </si>
  <si>
    <t xml:space="preserve">ATIGA</t>
  </si>
  <si>
    <t xml:space="preserve">Benjamin Alo Charles</t>
  </si>
  <si>
    <t xml:space="preserve">HEREWINI</t>
  </si>
  <si>
    <t xml:space="preserve">Macfarlane Alexander</t>
  </si>
  <si>
    <t xml:space="preserve">Mack</t>
  </si>
  <si>
    <t xml:space="preserve">James Brian</t>
  </si>
  <si>
    <t xml:space="preserve">BRAKE</t>
  </si>
  <si>
    <t xml:space="preserve">Leonard John</t>
  </si>
  <si>
    <t xml:space="preserve">PAIA'AUA</t>
  </si>
  <si>
    <t xml:space="preserve">Willie Ekei</t>
  </si>
  <si>
    <t xml:space="preserve">Philip Hipkins</t>
  </si>
  <si>
    <t xml:space="preserve">Shaun James</t>
  </si>
  <si>
    <t xml:space="preserve">BOE</t>
  </si>
  <si>
    <t xml:space="preserve">John William</t>
  </si>
  <si>
    <t xml:space="preserve">Russell Spencer</t>
  </si>
  <si>
    <t xml:space="preserve">George</t>
  </si>
  <si>
    <t xml:space="preserve">Richard Arthur Moana</t>
  </si>
  <si>
    <t xml:space="preserve">Paul Michael</t>
  </si>
  <si>
    <t xml:space="preserve">LAFITUANAI</t>
  </si>
  <si>
    <t xml:space="preserve">Harry K</t>
  </si>
  <si>
    <t xml:space="preserve">MAKA</t>
  </si>
  <si>
    <t xml:space="preserve">Isitolo</t>
  </si>
  <si>
    <t xml:space="preserve">MATSON</t>
  </si>
  <si>
    <t xml:space="preserve">John Tabalwalu Fakavale</t>
  </si>
  <si>
    <t xml:space="preserve">Tabai</t>
  </si>
  <si>
    <t xml:space="preserve">ASI</t>
  </si>
  <si>
    <t xml:space="preserve">Hotili</t>
  </si>
  <si>
    <t xml:space="preserve">KERETI</t>
  </si>
  <si>
    <t xml:space="preserve">Dave Rohutu Hikurangi</t>
  </si>
  <si>
    <t xml:space="preserve">Michael Thomas</t>
  </si>
  <si>
    <t xml:space="preserve">Dion Patrick Te Mara</t>
  </si>
  <si>
    <t xml:space="preserve">ROLLESTON</t>
  </si>
  <si>
    <t xml:space="preserve">Riki Leonard Samuel</t>
  </si>
  <si>
    <t xml:space="preserve">ATKINS</t>
  </si>
  <si>
    <t xml:space="preserve">Dale Patrick</t>
  </si>
  <si>
    <t xml:space="preserve">RALPH</t>
  </si>
  <si>
    <t xml:space="preserve">Caleb Stanley</t>
  </si>
  <si>
    <t xml:space="preserve">GOOSEN</t>
  </si>
  <si>
    <t xml:space="preserve">Wesley t</t>
  </si>
  <si>
    <t xml:space="preserve">Wes</t>
  </si>
  <si>
    <t xml:space="preserve">POKERE</t>
  </si>
  <si>
    <t xml:space="preserve">Steven Tahurata</t>
  </si>
  <si>
    <t xml:space="preserve">TANIVULA</t>
  </si>
  <si>
    <t xml:space="preserve">Iliesu</t>
  </si>
  <si>
    <t xml:space="preserve">ENNOR</t>
  </si>
  <si>
    <t xml:space="preserve">Braydon Maurice</t>
  </si>
  <si>
    <t xml:space="preserve">Ronald Shayne</t>
  </si>
  <si>
    <t xml:space="preserve">Mark Evander</t>
  </si>
  <si>
    <t xml:space="preserve">NH/Tas</t>
  </si>
  <si>
    <t xml:space="preserve">DAGG</t>
  </si>
  <si>
    <t xml:space="preserve">Israel Jamahl Akuhata</t>
  </si>
  <si>
    <t xml:space="preserve">Gregory Ian</t>
  </si>
  <si>
    <t xml:space="preserve">GRICE</t>
  </si>
  <si>
    <t xml:space="preserve">Bryan John Latimer</t>
  </si>
  <si>
    <t xml:space="preserve">UTTLEY</t>
  </si>
  <si>
    <t xml:space="preserve">Ian Neill</t>
  </si>
  <si>
    <t xml:space="preserve">COLLING</t>
  </si>
  <si>
    <t xml:space="preserve">John Selwyn</t>
  </si>
  <si>
    <t xml:space="preserve">JONES</t>
  </si>
  <si>
    <t xml:space="preserve">Roderick Ross</t>
  </si>
  <si>
    <t xml:space="preserve">Joshua A</t>
  </si>
  <si>
    <t xml:space="preserve">Josh</t>
  </si>
  <si>
    <t xml:space="preserve">KONIA</t>
  </si>
  <si>
    <t xml:space="preserve">George Newing</t>
  </si>
  <si>
    <t xml:space="preserve">GOSLING</t>
  </si>
  <si>
    <t xml:space="preserve">David Alexander</t>
  </si>
  <si>
    <t xml:space="preserve">RUTENE</t>
  </si>
  <si>
    <t xml:space="preserve">Benjamin Hipkins</t>
  </si>
  <si>
    <t xml:space="preserve">SKIPPER</t>
  </si>
  <si>
    <t xml:space="preserve">Geoffrey Whetu</t>
  </si>
  <si>
    <t xml:space="preserve">DAVIE</t>
  </si>
  <si>
    <t xml:space="preserve">Marl/Wel</t>
  </si>
  <si>
    <t xml:space="preserve">Caleb Daniel</t>
  </si>
  <si>
    <t xml:space="preserve">MAITLAND</t>
  </si>
  <si>
    <t xml:space="preserve">Sean Daniel</t>
  </si>
  <si>
    <t xml:space="preserve">FADDES</t>
  </si>
  <si>
    <t xml:space="preserve">Matthew Alexander</t>
  </si>
  <si>
    <t xml:space="preserve">Sidney Milton</t>
  </si>
  <si>
    <t xml:space="preserve">Sid</t>
  </si>
  <si>
    <t xml:space="preserve">SHELFORD</t>
  </si>
  <si>
    <t xml:space="preserve">Wayne Thomas</t>
  </si>
  <si>
    <t xml:space="preserve">Buck</t>
  </si>
  <si>
    <t xml:space="preserve">Eroni</t>
  </si>
  <si>
    <t xml:space="preserve">SKINNER</t>
  </si>
  <si>
    <t xml:space="preserve">John Ross</t>
  </si>
  <si>
    <t xml:space="preserve">Ross</t>
  </si>
  <si>
    <t xml:space="preserve">TAHANA</t>
  </si>
  <si>
    <t xml:space="preserve">Anthony Steven</t>
  </si>
  <si>
    <t xml:space="preserve">Jack Allan</t>
  </si>
  <si>
    <t xml:space="preserve">MOORBY</t>
  </si>
  <si>
    <t xml:space="preserve">Josh M</t>
  </si>
  <si>
    <t xml:space="preserve">Nth/Sth</t>
  </si>
  <si>
    <t xml:space="preserve">James Stuart</t>
  </si>
  <si>
    <t xml:space="preserve">PAEWAI</t>
  </si>
  <si>
    <t xml:space="preserve">Murdoch Raymond</t>
  </si>
  <si>
    <t xml:space="preserve">MOALA</t>
  </si>
  <si>
    <t xml:space="preserve">VAEGA</t>
  </si>
  <si>
    <t xml:space="preserve">To'o M V</t>
  </si>
  <si>
    <t xml:space="preserve">ARNOLD</t>
  </si>
  <si>
    <t xml:space="preserve">Anthony William</t>
  </si>
  <si>
    <t xml:space="preserve">MacRAE</t>
  </si>
  <si>
    <t xml:space="preserve">CAMPBELL</t>
  </si>
  <si>
    <t xml:space="preserve">Irvine Frederick</t>
  </si>
  <si>
    <t xml:space="preserve">TE NANA</t>
  </si>
  <si>
    <t xml:space="preserve">Karl Solomon</t>
  </si>
  <si>
    <t xml:space="preserve">SOTUTU</t>
  </si>
  <si>
    <t xml:space="preserve">Waisake Ryder R</t>
  </si>
  <si>
    <t xml:space="preserve">McLIVER</t>
  </si>
  <si>
    <t xml:space="preserve">Gavin Wallace</t>
  </si>
  <si>
    <t xml:space="preserve">Howard Steven</t>
  </si>
  <si>
    <t xml:space="preserve">MAKENE</t>
  </si>
  <si>
    <t xml:space="preserve">Caleb L</t>
  </si>
  <si>
    <t xml:space="preserve">TYRELL</t>
  </si>
  <si>
    <t xml:space="preserve">Denning Iosua</t>
  </si>
  <si>
    <t xml:space="preserve">WAITOKIA</t>
  </si>
  <si>
    <t xml:space="preserve">Te Rangatira W</t>
  </si>
  <si>
    <t xml:space="preserve">Wan/Man</t>
  </si>
  <si>
    <t xml:space="preserve">JOHNSON</t>
  </si>
  <si>
    <t xml:space="preserve">Thomas William</t>
  </si>
  <si>
    <t xml:space="preserve">WANOA</t>
  </si>
  <si>
    <t xml:space="preserve">David Casey</t>
  </si>
  <si>
    <t xml:space="preserve">KAUI</t>
  </si>
  <si>
    <t xml:space="preserve">Damon Apanui</t>
  </si>
  <si>
    <t xml:space="preserve">LOWEN</t>
  </si>
  <si>
    <t xml:space="preserve">Keith Ross</t>
  </si>
  <si>
    <t xml:space="preserve">TAMANIVALU</t>
  </si>
  <si>
    <t xml:space="preserve">Ch/Cr</t>
  </si>
  <si>
    <t xml:space="preserve">Alisdair Allan</t>
  </si>
  <si>
    <t xml:space="preserve">Stephen James</t>
  </si>
  <si>
    <t xml:space="preserve">CROSSMAN</t>
  </si>
  <si>
    <t xml:space="preserve">Kerry Clifford</t>
  </si>
  <si>
    <t xml:space="preserve">ELLISON</t>
  </si>
  <si>
    <t xml:space="preserve">Daniel Rhys</t>
  </si>
  <si>
    <t xml:space="preserve">Rhys</t>
  </si>
  <si>
    <t xml:space="preserve">ADLAM</t>
  </si>
  <si>
    <t xml:space="preserve">Ray L</t>
  </si>
  <si>
    <t xml:space="preserve">STEVENSON</t>
  </si>
  <si>
    <t xml:space="preserve">Alister J</t>
  </si>
  <si>
    <t xml:space="preserve">WISNEWSKI</t>
  </si>
  <si>
    <t xml:space="preserve">Peter Brian</t>
  </si>
  <si>
    <t xml:space="preserve">Jack Belneavis</t>
  </si>
  <si>
    <t xml:space="preserve">FOOTE</t>
  </si>
  <si>
    <t xml:space="preserve">Neil Michael William</t>
  </si>
  <si>
    <t xml:space="preserve">RIWAI-COUCH</t>
  </si>
  <si>
    <t xml:space="preserve">Nathan Leslie Arekateia</t>
  </si>
  <si>
    <t xml:space="preserve">McCLURE</t>
  </si>
  <si>
    <t xml:space="preserve">Sean Richard</t>
  </si>
  <si>
    <t xml:space="preserve">HAGGART</t>
  </si>
  <si>
    <t xml:space="preserve">LITTLE</t>
  </si>
  <si>
    <t xml:space="preserve">Walter Kenneth</t>
  </si>
  <si>
    <t xml:space="preserve">Bruce Alexander</t>
  </si>
  <si>
    <t xml:space="preserve">Paul Elias</t>
  </si>
  <si>
    <t xml:space="preserve">FURNELL</t>
  </si>
  <si>
    <t xml:space="preserve">William Michael</t>
  </si>
  <si>
    <t xml:space="preserve">SAUNDERS</t>
  </si>
  <si>
    <t xml:space="preserve">Zac C C</t>
  </si>
  <si>
    <t xml:space="preserve">DUFFIE</t>
  </si>
  <si>
    <t xml:space="preserve">PURVIS</t>
  </si>
  <si>
    <t xml:space="preserve">Neil Alexander</t>
  </si>
  <si>
    <t xml:space="preserve">Otago/WB</t>
  </si>
  <si>
    <t xml:space="preserve">MACILAI-TORI</t>
  </si>
  <si>
    <t xml:space="preserve">Jone</t>
  </si>
  <si>
    <t xml:space="preserve">Michael Scott Laing</t>
  </si>
  <si>
    <t xml:space="preserve">Jonah H</t>
  </si>
  <si>
    <t xml:space="preserve">ASO</t>
  </si>
  <si>
    <t xml:space="preserve">Vincent Tavae</t>
  </si>
  <si>
    <t xml:space="preserve">Gary Richard</t>
  </si>
  <si>
    <t xml:space="preserve">DUNCAN</t>
  </si>
  <si>
    <t xml:space="preserve">Michael Gordon</t>
  </si>
  <si>
    <t xml:space="preserve">Josef Luke</t>
  </si>
  <si>
    <t xml:space="preserve">Shaun Tualaulelei</t>
  </si>
  <si>
    <t xml:space="preserve">HAWKE</t>
  </si>
  <si>
    <t xml:space="preserve">Anthony John</t>
  </si>
  <si>
    <t xml:space="preserve">Richard Steven</t>
  </si>
  <si>
    <t xml:space="preserve">Aaron Joseph Douglas</t>
  </si>
  <si>
    <t xml:space="preserve">WOOD</t>
  </si>
  <si>
    <t xml:space="preserve">Ian David</t>
  </si>
  <si>
    <t xml:space="preserve">Man/NH</t>
  </si>
  <si>
    <t xml:space="preserve">HITA</t>
  </si>
  <si>
    <t xml:space="preserve">Jason T</t>
  </si>
  <si>
    <t xml:space="preserve">WAINUI</t>
  </si>
  <si>
    <t xml:space="preserve">Sean T</t>
  </si>
  <si>
    <t xml:space="preserve">Ian Andrew</t>
  </si>
  <si>
    <t xml:space="preserve">Poverty Bay/Can</t>
  </si>
  <si>
    <t xml:space="preserve">Ross Handley</t>
  </si>
  <si>
    <t xml:space="preserve">SCHUSTER</t>
  </si>
  <si>
    <t xml:space="preserve">Nesetorio Johnny</t>
  </si>
  <si>
    <t xml:space="preserve">Lindsay Raymond</t>
  </si>
  <si>
    <t xml:space="preserve">MORETON</t>
  </si>
  <si>
    <t xml:space="preserve">Raymond Claude</t>
  </si>
  <si>
    <t xml:space="preserve">ray</t>
  </si>
  <si>
    <t xml:space="preserve">CURREY</t>
  </si>
  <si>
    <t xml:space="preserve">William Douglas Roy</t>
  </si>
  <si>
    <t xml:space="preserve">MILNER</t>
  </si>
  <si>
    <t xml:space="preserve">Henare Pawhare</t>
  </si>
  <si>
    <t xml:space="preserve">Buff</t>
  </si>
  <si>
    <t xml:space="preserve">Wang/CM/EC</t>
  </si>
  <si>
    <t xml:space="preserve">HALAI</t>
  </si>
  <si>
    <t xml:space="preserve">Frank</t>
  </si>
  <si>
    <t xml:space="preserve">WOODS</t>
  </si>
  <si>
    <t xml:space="preserve">Peter George Arawhata</t>
  </si>
  <si>
    <t xml:space="preserve">Taui Ben Kawhena</t>
  </si>
  <si>
    <t xml:space="preserve">Kawhena</t>
  </si>
  <si>
    <t xml:space="preserve">CARROLL</t>
  </si>
  <si>
    <t xml:space="preserve">James Patrick Joseph</t>
  </si>
  <si>
    <t xml:space="preserve">CAMA</t>
  </si>
  <si>
    <t xml:space="preserve">Tomasi</t>
  </si>
  <si>
    <t xml:space="preserve">Murray Arthur</t>
  </si>
  <si>
    <t xml:space="preserve">Paul Lullen</t>
  </si>
  <si>
    <t xml:space="preserve">HAVILI</t>
  </si>
  <si>
    <t xml:space="preserve">David Keatau</t>
  </si>
  <si>
    <t xml:space="preserve">NAHONA</t>
  </si>
  <si>
    <t xml:space="preserve">Jerome Kennedy N</t>
  </si>
  <si>
    <t xml:space="preserve">Patrick J J</t>
  </si>
  <si>
    <t xml:space="preserve">POPE</t>
  </si>
  <si>
    <t xml:space="preserve">Brent M</t>
  </si>
  <si>
    <t xml:space="preserve">JANE</t>
  </si>
  <si>
    <t xml:space="preserve">Coey Steven</t>
  </si>
  <si>
    <t xml:space="preserve">MACMILLAN</t>
  </si>
  <si>
    <t xml:space="preserve">Kenneth Hugh</t>
  </si>
  <si>
    <t xml:space="preserve">Counties M/Man</t>
  </si>
  <si>
    <t xml:space="preserve">KINIKINILAU</t>
  </si>
  <si>
    <t xml:space="preserve">Roy Uloi</t>
  </si>
  <si>
    <t xml:space="preserve">We/Wai</t>
  </si>
  <si>
    <t xml:space="preserve">Charles Milton</t>
  </si>
  <si>
    <t xml:space="preserve">BOURKE</t>
  </si>
  <si>
    <t xml:space="preserve">VISINIA</t>
  </si>
  <si>
    <t xml:space="preserve">Lolagi</t>
  </si>
  <si>
    <t xml:space="preserve">TATAURANGI</t>
  </si>
  <si>
    <t xml:space="preserve">Te Roi Wiremu Mikaera</t>
  </si>
  <si>
    <t xml:space="preserve">Douglas Edward</t>
  </si>
  <si>
    <t xml:space="preserve">Ian Thomas Wayne</t>
  </si>
  <si>
    <t xml:space="preserve">Scott James</t>
  </si>
  <si>
    <t xml:space="preserve">Milton Rex</t>
  </si>
  <si>
    <t xml:space="preserve">KUBUNAVANUA</t>
  </si>
  <si>
    <t xml:space="preserve">Samu Macedru</t>
  </si>
  <si>
    <t xml:space="preserve">Patrick Richard</t>
  </si>
  <si>
    <t xml:space="preserve">MULIPOLA</t>
  </si>
  <si>
    <t xml:space="preserve">Loakim Lucky</t>
  </si>
  <si>
    <t xml:space="preserve">Lucky</t>
  </si>
  <si>
    <t xml:space="preserve">MATTHEWS</t>
  </si>
  <si>
    <t xml:space="preserve">Barry Alister C</t>
  </si>
  <si>
    <t xml:space="preserve">MARSHALL</t>
  </si>
  <si>
    <t xml:space="preserve">James Ryan</t>
  </si>
  <si>
    <t xml:space="preserve">WELLS</t>
  </si>
  <si>
    <t xml:space="preserve">Jason W</t>
  </si>
  <si>
    <t xml:space="preserve">IZATT</t>
  </si>
  <si>
    <t xml:space="preserve">Carl Stephen</t>
  </si>
  <si>
    <t xml:space="preserve">GUYTON</t>
  </si>
  <si>
    <t xml:space="preserve">Billy-John Aaron</t>
  </si>
  <si>
    <t xml:space="preserve">Billy</t>
  </si>
  <si>
    <t xml:space="preserve">ALAIMALO</t>
  </si>
  <si>
    <t xml:space="preserve">Graham Charles</t>
  </si>
  <si>
    <t xml:space="preserve">Bruce John</t>
  </si>
  <si>
    <t xml:space="preserve">BARKER</t>
  </si>
  <si>
    <t xml:space="preserve">Gavin John</t>
  </si>
  <si>
    <t xml:space="preserve">Well/WC</t>
  </si>
  <si>
    <t xml:space="preserve">MARTINE</t>
  </si>
  <si>
    <t xml:space="preserve">Hayden Robert Inia</t>
  </si>
  <si>
    <t xml:space="preserve">TIKOIROTUMA</t>
  </si>
  <si>
    <t xml:space="preserve">Asaeli Tagi</t>
  </si>
  <si>
    <t xml:space="preserve">Wanganui/CM</t>
  </si>
  <si>
    <t xml:space="preserve">WHETTON</t>
  </si>
  <si>
    <t xml:space="preserve">Alan James</t>
  </si>
  <si>
    <t xml:space="preserve">AUMUA</t>
  </si>
  <si>
    <t xml:space="preserve">Asafo Junior</t>
  </si>
  <si>
    <t xml:space="preserve">Tasi</t>
  </si>
  <si>
    <t xml:space="preserve">Thomas Guthrie</t>
  </si>
  <si>
    <t xml:space="preserve">PISI</t>
  </si>
  <si>
    <t xml:space="preserve">Tusi</t>
  </si>
  <si>
    <t xml:space="preserve">Tyrone T W J</t>
  </si>
  <si>
    <t xml:space="preserve">We/HB</t>
  </si>
  <si>
    <t xml:space="preserve">HEMARA</t>
  </si>
  <si>
    <t xml:space="preserve">James Te Tauranga Richard</t>
  </si>
  <si>
    <t xml:space="preserve">MALNEEK</t>
  </si>
  <si>
    <t xml:space="preserve">Robbie Tiaki</t>
  </si>
  <si>
    <t xml:space="preserve">TUPAEA</t>
  </si>
  <si>
    <t xml:space="preserve">Quinn Puketahinga Claude</t>
  </si>
  <si>
    <t xml:space="preserve">ATUAHIVA</t>
  </si>
  <si>
    <t xml:space="preserve">Vakatini John</t>
  </si>
  <si>
    <t xml:space="preserve">Jay Jay</t>
  </si>
  <si>
    <t xml:space="preserve">Horowhenua k</t>
  </si>
  <si>
    <t xml:space="preserve">MARSH</t>
  </si>
  <si>
    <t xml:space="preserve">O'HALLORAN</t>
  </si>
  <si>
    <t xml:space="preserve">Jason David</t>
  </si>
  <si>
    <t xml:space="preserve">WARLOW</t>
  </si>
  <si>
    <t xml:space="preserve">Wayne Steven</t>
  </si>
  <si>
    <t xml:space="preserve">NONU</t>
  </si>
  <si>
    <t xml:space="preserve">Ma'a Allan</t>
  </si>
  <si>
    <t xml:space="preserve">JONES Sir</t>
  </si>
  <si>
    <t xml:space="preserve">Michael Niko</t>
  </si>
  <si>
    <t xml:space="preserve">FURLONG</t>
  </si>
  <si>
    <t xml:space="preserve">Blair Donald Maire</t>
  </si>
  <si>
    <t xml:space="preserve">Justin Warren</t>
  </si>
  <si>
    <t xml:space="preserve">TUITAVAKE</t>
  </si>
  <si>
    <t xml:space="preserve">Anthony Samuel Mosolini</t>
  </si>
  <si>
    <t xml:space="preserve">BEATTIE</t>
  </si>
  <si>
    <t xml:space="preserve">Eru</t>
  </si>
  <si>
    <t xml:space="preserve">Ian Bruce</t>
  </si>
  <si>
    <t xml:space="preserve">Bruce</t>
  </si>
  <si>
    <t xml:space="preserve">Derek Austin</t>
  </si>
  <si>
    <t xml:space="preserve">Ian Stanley Talbot</t>
  </si>
  <si>
    <t xml:space="preserve">Spooky</t>
  </si>
  <si>
    <t xml:space="preserve">Waka Joseph</t>
  </si>
  <si>
    <t xml:space="preserve">SMITHERAN</t>
  </si>
  <si>
    <t xml:space="preserve">John Richard</t>
  </si>
  <si>
    <t xml:space="preserve">Justin Carey</t>
  </si>
  <si>
    <t xml:space="preserve">KOONWAIYOU</t>
  </si>
  <si>
    <t xml:space="preserve">Anthony T T</t>
  </si>
  <si>
    <t xml:space="preserve">George Lindsay</t>
  </si>
  <si>
    <t xml:space="preserve">Lyn</t>
  </si>
  <si>
    <t xml:space="preserve">Lindsay George</t>
  </si>
  <si>
    <t xml:space="preserve">KAHUI</t>
  </si>
  <si>
    <t xml:space="preserve">Richard David</t>
  </si>
  <si>
    <t xml:space="preserve">NABAINVALU</t>
  </si>
  <si>
    <t xml:space="preserve">Penijamini Basalala</t>
  </si>
  <si>
    <t xml:space="preserve">Pene</t>
  </si>
  <si>
    <t xml:space="preserve">BRAIN</t>
  </si>
  <si>
    <t xml:space="preserve">Errol Fraser</t>
  </si>
  <si>
    <t xml:space="preserve">Gordon James</t>
  </si>
  <si>
    <t xml:space="preserve">GIBBONS</t>
  </si>
  <si>
    <t xml:space="preserve">Shane Andrew</t>
  </si>
  <si>
    <t xml:space="preserve">Phillip John</t>
  </si>
  <si>
    <t xml:space="preserve">Phil</t>
  </si>
  <si>
    <t xml:space="preserve">NANAI-SETURO</t>
  </si>
  <si>
    <t xml:space="preserve">Etene</t>
  </si>
  <si>
    <t xml:space="preserve">FRUEAN</t>
  </si>
  <si>
    <t xml:space="preserve">Robert Lakapo</t>
  </si>
  <si>
    <t xml:space="preserve">VAINIKOLO</t>
  </si>
  <si>
    <t xml:space="preserve">Fetu'u M</t>
  </si>
  <si>
    <t xml:space="preserve">STOWERS</t>
  </si>
  <si>
    <t xml:space="preserve">Sherwin Lee</t>
  </si>
  <si>
    <t xml:space="preserve">Kurt Thomas</t>
  </si>
  <si>
    <t xml:space="preserve">Paul Charles</t>
  </si>
  <si>
    <t xml:space="preserve">Benjamin Robert</t>
  </si>
  <si>
    <t xml:space="preserve">NANAI VAI</t>
  </si>
  <si>
    <t xml:space="preserve">Melani Houshang</t>
  </si>
  <si>
    <t xml:space="preserve">DRAKE</t>
  </si>
  <si>
    <t xml:space="preserve">Ashley Glenn</t>
  </si>
  <si>
    <t xml:space="preserve">Thomas John</t>
  </si>
  <si>
    <t xml:space="preserve">Tuck</t>
  </si>
  <si>
    <t xml:space="preserve">Ot/Northland</t>
  </si>
  <si>
    <t xml:space="preserve">Mitchel John</t>
  </si>
  <si>
    <t xml:space="preserve">REMNANT</t>
  </si>
  <si>
    <t xml:space="preserve">Glen David</t>
  </si>
  <si>
    <t xml:space="preserve">NGATAI</t>
  </si>
  <si>
    <t xml:space="preserve">Charles James</t>
  </si>
  <si>
    <t xml:space="preserve">PAYNE</t>
  </si>
  <si>
    <t xml:space="preserve">Jared Benjamin</t>
  </si>
  <si>
    <t xml:space="preserve">Nothland</t>
  </si>
  <si>
    <t xml:space="preserve">Cr/Bl</t>
  </si>
  <si>
    <t xml:space="preserve">William</t>
  </si>
  <si>
    <t xml:space="preserve">TOMKINSON</t>
  </si>
  <si>
    <t xml:space="preserve">Patelisio Fataloa</t>
  </si>
  <si>
    <t xml:space="preserve">Sio</t>
  </si>
  <si>
    <t xml:space="preserve">PAKI</t>
  </si>
  <si>
    <t xml:space="preserve">Rangi Aokehu</t>
  </si>
  <si>
    <t xml:space="preserve">BROOKS</t>
  </si>
  <si>
    <t xml:space="preserve">Derek Vincent</t>
  </si>
  <si>
    <t xml:space="preserve">MURFITT</t>
  </si>
  <si>
    <t xml:space="preserve">Dwight John</t>
  </si>
  <si>
    <t xml:space="preserve">Jim R</t>
  </si>
  <si>
    <t xml:space="preserve">RANGI</t>
  </si>
  <si>
    <t xml:space="preserve">Ronald Edward </t>
  </si>
  <si>
    <t xml:space="preserve">KIRK</t>
  </si>
  <si>
    <t xml:space="preserve">INNES</t>
  </si>
  <si>
    <t xml:space="preserve">Alan Campbell</t>
  </si>
  <si>
    <t xml:space="preserve">WEBER</t>
  </si>
  <si>
    <t xml:space="preserve">Brad McCormick</t>
  </si>
  <si>
    <t xml:space="preserve">HB?Wai</t>
  </si>
  <si>
    <t xml:space="preserve">ANESI</t>
  </si>
  <si>
    <t xml:space="preserve">Sosene Raymond</t>
  </si>
  <si>
    <t xml:space="preserve">FLEMING</t>
  </si>
  <si>
    <t xml:space="preserve">Bradley Ross Mita</t>
  </si>
  <si>
    <t xml:space="preserve">TIATIA</t>
  </si>
  <si>
    <t xml:space="preserve">Chase Jackson</t>
  </si>
  <si>
    <t xml:space="preserve">WULF</t>
  </si>
  <si>
    <t xml:space="preserve">Rudolffe Nicholas</t>
  </si>
  <si>
    <t xml:space="preserve">Rudi</t>
  </si>
  <si>
    <t xml:space="preserve">MULIAINA</t>
  </si>
  <si>
    <t xml:space="preserve">Junior malili</t>
  </si>
  <si>
    <t xml:space="preserve">Mils</t>
  </si>
  <si>
    <t xml:space="preserve">Alphonse Stanislaus</t>
  </si>
  <si>
    <t xml:space="preserve">Phonse</t>
  </si>
  <si>
    <t xml:space="preserve">Carl Duan</t>
  </si>
  <si>
    <t xml:space="preserve">Carlos</t>
  </si>
  <si>
    <t xml:space="preserve">BACHOP</t>
  </si>
  <si>
    <t xml:space="preserve">Stephen John</t>
  </si>
  <si>
    <t xml:space="preserve">Cant/Otago</t>
  </si>
  <si>
    <t xml:space="preserve">NEWLANDS</t>
  </si>
  <si>
    <t xml:space="preserve">George Richard</t>
  </si>
  <si>
    <t xml:space="preserve">Sidney Jarod</t>
  </si>
  <si>
    <t xml:space="preserve">ALATINI</t>
  </si>
  <si>
    <t xml:space="preserve">Pita Faiva-Ki-Moana</t>
  </si>
  <si>
    <t xml:space="preserve">REANEY</t>
  </si>
  <si>
    <t xml:space="preserve">Stephen Hugh Orr</t>
  </si>
  <si>
    <t xml:space="preserve">SORENSON</t>
  </si>
  <si>
    <t xml:space="preserve">Neil Andrew</t>
  </si>
  <si>
    <t xml:space="preserve">Sos</t>
  </si>
  <si>
    <t xml:space="preserve">KEMP</t>
  </si>
  <si>
    <t xml:space="preserve">Dwayne William</t>
  </si>
  <si>
    <t xml:space="preserve">PULU</t>
  </si>
  <si>
    <t xml:space="preserve">Toni Naufahu</t>
  </si>
  <si>
    <t xml:space="preserve">JEFFERD</t>
  </si>
  <si>
    <t xml:space="preserve">Andrew Charles Reeves</t>
  </si>
  <si>
    <t xml:space="preserve">EC/Canterbury</t>
  </si>
  <si>
    <t xml:space="preserve">Raymond William</t>
  </si>
  <si>
    <t xml:space="preserve">Declan Patrick Te Kahui</t>
  </si>
  <si>
    <t xml:space="preserve">Ch/Bl</t>
  </si>
  <si>
    <t xml:space="preserve">HEWETT</t>
  </si>
  <si>
    <t xml:space="preserve">Jason Alexander</t>
  </si>
  <si>
    <t xml:space="preserve">BRADBROOK</t>
  </si>
  <si>
    <t xml:space="preserve">John Alexander</t>
  </si>
  <si>
    <t xml:space="preserve">HB/Well</t>
  </si>
  <si>
    <t xml:space="preserve">COLLINSON</t>
  </si>
  <si>
    <t xml:space="preserve">John Raymond</t>
  </si>
  <si>
    <t xml:space="preserve">CRIBB</t>
  </si>
  <si>
    <t xml:space="preserve">Ronald Te Huia</t>
  </si>
  <si>
    <t xml:space="preserve">Mitchell John</t>
  </si>
  <si>
    <t xml:space="preserve">Ot/Tas</t>
  </si>
  <si>
    <t xml:space="preserve">YOUNG</t>
  </si>
  <si>
    <t xml:space="preserve">Murray Alan</t>
  </si>
  <si>
    <t xml:space="preserve">KARIKA </t>
  </si>
  <si>
    <t xml:space="preserve">Jeffrey Archer</t>
  </si>
  <si>
    <t xml:space="preserve">Lawrence Gibb</t>
  </si>
  <si>
    <t xml:space="preserve">MILNER-SKUDDER</t>
  </si>
  <si>
    <t xml:space="preserve">Nehe Rihara</t>
  </si>
  <si>
    <t xml:space="preserve">AKI</t>
  </si>
  <si>
    <t xml:space="preserve">Bundee</t>
  </si>
  <si>
    <t xml:space="preserve">CLARK</t>
  </si>
  <si>
    <t xml:space="preserve">Mark Raymond</t>
  </si>
  <si>
    <t xml:space="preserve">KIRTON</t>
  </si>
  <si>
    <t xml:space="preserve">Earle Weston</t>
  </si>
  <si>
    <t xml:space="preserve">Bailyn W M</t>
  </si>
  <si>
    <t xml:space="preserve">Chi/Hur</t>
  </si>
  <si>
    <t xml:space="preserve">PERENERA</t>
  </si>
  <si>
    <t xml:space="preserve">Thomas Takanapu Rawakata</t>
  </si>
  <si>
    <t xml:space="preserve">TJ</t>
  </si>
  <si>
    <t xml:space="preserve">Peter</t>
  </si>
  <si>
    <t xml:space="preserve">BYERS</t>
  </si>
  <si>
    <t xml:space="preserve">Kyle Bruce</t>
  </si>
  <si>
    <t xml:space="preserve">MAUNSELL</t>
  </si>
  <si>
    <t xml:space="preserve">Wiremu Kieren</t>
  </si>
  <si>
    <t xml:space="preserve">UMAGA-JENSEN</t>
  </si>
  <si>
    <t xml:space="preserve">Peter Ionatana Jack</t>
  </si>
  <si>
    <t xml:space="preserve">GIBBINS</t>
  </si>
  <si>
    <t xml:space="preserve">Callum James</t>
  </si>
  <si>
    <t xml:space="preserve">LAULALA</t>
  </si>
  <si>
    <t xml:space="preserve">Casey Daniel Eti</t>
  </si>
  <si>
    <t xml:space="preserve">Alan Edward</t>
  </si>
  <si>
    <t xml:space="preserve">Tau Kotea</t>
  </si>
  <si>
    <t xml:space="preserve">SLAVICH</t>
  </si>
  <si>
    <t xml:space="preserve">Peter Steven</t>
  </si>
  <si>
    <t xml:space="preserve">McCAHILL</t>
  </si>
  <si>
    <t xml:space="preserve">Bernard Joseph</t>
  </si>
  <si>
    <t xml:space="preserve">BANCROFT</t>
  </si>
  <si>
    <t xml:space="preserve">Aaron William Renata</t>
  </si>
  <si>
    <t xml:space="preserve">OLD</t>
  </si>
  <si>
    <t xml:space="preserve">Geoffrey Haldane</t>
  </si>
  <si>
    <t xml:space="preserve">DELAMERE</t>
  </si>
  <si>
    <t xml:space="preserve">Tyrone Weihana</t>
  </si>
  <si>
    <t xml:space="preserve">McQUOID</t>
  </si>
  <si>
    <t xml:space="preserve">Grant Antony</t>
  </si>
  <si>
    <t xml:space="preserve">HURST</t>
  </si>
  <si>
    <t xml:space="preserve">Ian Archibald</t>
  </si>
  <si>
    <t xml:space="preserve">TA'AUSO</t>
  </si>
  <si>
    <t xml:space="preserve">Manuininva</t>
  </si>
  <si>
    <t xml:space="preserve">Niva</t>
  </si>
  <si>
    <t xml:space="preserve">PIUTAU</t>
  </si>
  <si>
    <t xml:space="preserve">Salesi Tu'ipulotu</t>
  </si>
  <si>
    <t xml:space="preserve">Charles</t>
  </si>
  <si>
    <t xml:space="preserve">Dustin John</t>
  </si>
  <si>
    <t xml:space="preserve">STEINMETZ</t>
  </si>
  <si>
    <t xml:space="preserve">Paul Christopher</t>
  </si>
  <si>
    <t xml:space="preserve">Todd James</t>
  </si>
  <si>
    <t xml:space="preserve">HINES</t>
  </si>
  <si>
    <t xml:space="preserve">Geoffrey Robert</t>
  </si>
  <si>
    <t xml:space="preserve">Christopher Alexander John</t>
  </si>
  <si>
    <t xml:space="preserve">TUAMOHELOA</t>
  </si>
  <si>
    <t xml:space="preserve">Fa'aitu Vaea Tangitau</t>
  </si>
  <si>
    <t xml:space="preserve">NO/SC</t>
  </si>
  <si>
    <t xml:space="preserve">KARENA</t>
  </si>
  <si>
    <t xml:space="preserve">DAWSON</t>
  </si>
  <si>
    <t xml:space="preserve">Codie Joshua Dane</t>
  </si>
  <si>
    <t xml:space="preserve">MIKA</t>
  </si>
  <si>
    <t xml:space="preserve">Dylan Gabriel</t>
  </si>
  <si>
    <t xml:space="preserve">Arthur Massey</t>
  </si>
  <si>
    <t xml:space="preserve">Stephen Maurice</t>
  </si>
  <si>
    <t xml:space="preserve">Paul Bryan</t>
  </si>
  <si>
    <t xml:space="preserve">GOULD</t>
  </si>
  <si>
    <t xml:space="preserve">Glen Charles</t>
  </si>
  <si>
    <t xml:space="preserve">THOMSON</t>
  </si>
  <si>
    <t xml:space="preserve">Adam John</t>
  </si>
  <si>
    <t xml:space="preserve">PARKINSON</t>
  </si>
  <si>
    <t xml:space="preserve">TAINGAHE</t>
  </si>
  <si>
    <t xml:space="preserve">Victor Peni</t>
  </si>
  <si>
    <t xml:space="preserve">Ardie Suemalo</t>
  </si>
  <si>
    <t xml:space="preserve">BUNCE</t>
  </si>
  <si>
    <t xml:space="preserve">Frank Eneri</t>
  </si>
  <si>
    <t xml:space="preserve">Wayne Ross</t>
  </si>
  <si>
    <t xml:space="preserve">TWIGDEN</t>
  </si>
  <si>
    <t xml:space="preserve">Timothy Moore</t>
  </si>
  <si>
    <t xml:space="preserve">LESLIE</t>
  </si>
  <si>
    <t xml:space="preserve">Andrew Roy</t>
  </si>
  <si>
    <t xml:space="preserve">COTTRELL</t>
  </si>
  <si>
    <t xml:space="preserve">Wayne David</t>
  </si>
  <si>
    <t xml:space="preserve">Baker</t>
  </si>
  <si>
    <t xml:space="preserve">LEE</t>
  </si>
  <si>
    <t xml:space="preserve">Daniel David</t>
  </si>
  <si>
    <t xml:space="preserve">NEAL</t>
  </si>
  <si>
    <t xml:space="preserve">Craig Ross</t>
  </si>
  <si>
    <t xml:space="preserve">McROBBIE</t>
  </si>
  <si>
    <t xml:space="preserve">Ean Samuel</t>
  </si>
  <si>
    <t xml:space="preserve">APORO</t>
  </si>
  <si>
    <t xml:space="preserve">Cory More Topia</t>
  </si>
  <si>
    <t xml:space="preserve">TAUMALOLO</t>
  </si>
  <si>
    <t xml:space="preserve">Faka'anawa Arizona</t>
  </si>
  <si>
    <t xml:space="preserve">Sona</t>
  </si>
  <si>
    <t xml:space="preserve">DAMPNEY</t>
  </si>
  <si>
    <t xml:space="preserve">Jon Richard</t>
  </si>
  <si>
    <t xml:space="preserve">BEAMS</t>
  </si>
  <si>
    <t xml:space="preserve">Ken John J</t>
  </si>
  <si>
    <t xml:space="preserve">Alan Lawrence</t>
  </si>
  <si>
    <t xml:space="preserve">Richard Shane</t>
  </si>
  <si>
    <t xml:space="preserve">MUDU</t>
  </si>
  <si>
    <t xml:space="preserve">Muleli Tora</t>
  </si>
  <si>
    <t xml:space="preserve">TORA</t>
  </si>
  <si>
    <t xml:space="preserve">Maleli Mudu</t>
  </si>
  <si>
    <t xml:space="preserve">John Andrew</t>
  </si>
  <si>
    <t xml:space="preserve">Pailate Setefano</t>
  </si>
  <si>
    <t xml:space="preserve">OLSON</t>
  </si>
  <si>
    <t xml:space="preserve">Nicholas Keith</t>
  </si>
  <si>
    <t xml:space="preserve">Anthony Colin</t>
  </si>
  <si>
    <t xml:space="preserve">TAUKEI'AHO</t>
  </si>
  <si>
    <t xml:space="preserve">Samisoni F</t>
  </si>
  <si>
    <t xml:space="preserve">FEKITOA</t>
  </si>
  <si>
    <t xml:space="preserve">Malakai F</t>
  </si>
  <si>
    <t xml:space="preserve">Raymond Noble</t>
  </si>
  <si>
    <t xml:space="preserve">EC/HB</t>
  </si>
  <si>
    <t xml:space="preserve">LAVEA</t>
  </si>
  <si>
    <t xml:space="preserve">Tasesa S</t>
  </si>
  <si>
    <t xml:space="preserve">BARRY</t>
  </si>
  <si>
    <t xml:space="preserve">Liam John</t>
  </si>
  <si>
    <t xml:space="preserve">POLLOCK</t>
  </si>
  <si>
    <t xml:space="preserve">Allan William</t>
  </si>
  <si>
    <t xml:space="preserve">MAYERHOFLER</t>
  </si>
  <si>
    <t xml:space="preserve">Mark Andrew</t>
  </si>
  <si>
    <t xml:space="preserve">STUART</t>
  </si>
  <si>
    <t xml:space="preserve">SAMU</t>
  </si>
  <si>
    <t xml:space="preserve">GIBSON</t>
  </si>
  <si>
    <t xml:space="preserve">Daryl Peter Earl</t>
  </si>
  <si>
    <t xml:space="preserve">Warwick Thomas</t>
  </si>
  <si>
    <t xml:space="preserve">Barry Francis</t>
  </si>
  <si>
    <t xml:space="preserve">GILL</t>
  </si>
  <si>
    <t xml:space="preserve">Jason Vernon</t>
  </si>
  <si>
    <t xml:space="preserve">Paul Stanley</t>
  </si>
  <si>
    <t xml:space="preserve">Oliver Douglas</t>
  </si>
  <si>
    <t xml:space="preserve">ROYAL</t>
  </si>
  <si>
    <t xml:space="preserve">Joseph Wirihana</t>
  </si>
  <si>
    <t xml:space="preserve">CM/BoP</t>
  </si>
  <si>
    <t xml:space="preserve">Levi J T</t>
  </si>
  <si>
    <t xml:space="preserve">Mo/Cr</t>
  </si>
  <si>
    <t xml:space="preserve">MORRISSEY</t>
  </si>
  <si>
    <t xml:space="preserve">Mark Powell</t>
  </si>
  <si>
    <t xml:space="preserve">Tar/Ca</t>
  </si>
  <si>
    <t xml:space="preserve">HERON</t>
  </si>
  <si>
    <t xml:space="preserve">Robin Stewart</t>
  </si>
  <si>
    <t xml:space="preserve">LEIUA</t>
  </si>
  <si>
    <t xml:space="preserve">Alapati</t>
  </si>
  <si>
    <t xml:space="preserve">FRIZELL</t>
  </si>
  <si>
    <t xml:space="preserve">Shannon Michael</t>
  </si>
  <si>
    <t xml:space="preserve">McKILLOP</t>
  </si>
  <si>
    <t xml:space="preserve">Stephen Brent</t>
  </si>
  <si>
    <t xml:space="preserve">Brent</t>
  </si>
  <si>
    <t xml:space="preserve">MOURIE</t>
  </si>
  <si>
    <t xml:space="preserve">Graham Neil Kenneth</t>
  </si>
  <si>
    <t xml:space="preserve">TONU'U</t>
  </si>
  <si>
    <t xml:space="preserve">Ofisa Francis Junior</t>
  </si>
  <si>
    <t xml:space="preserve">QUINN</t>
  </si>
  <si>
    <t xml:space="preserve">Bernard Paul</t>
  </si>
  <si>
    <t xml:space="preserve">BRIGHT</t>
  </si>
  <si>
    <t xml:space="preserve">Mark Roy</t>
  </si>
  <si>
    <t xml:space="preserve">NB/Tasman</t>
  </si>
  <si>
    <t xml:space="preserve">COTTERILL</t>
  </si>
  <si>
    <t xml:space="preserve">Tamati Edward</t>
  </si>
  <si>
    <t xml:space="preserve">Mark Darren</t>
  </si>
  <si>
    <t xml:space="preserve">Murray Barton</t>
  </si>
  <si>
    <t xml:space="preserve">BUCKMAN</t>
  </si>
  <si>
    <t xml:space="preserve">Nafitalai Henry</t>
  </si>
  <si>
    <t xml:space="preserve">Nafi</t>
  </si>
  <si>
    <t xml:space="preserve">Brian Walter</t>
  </si>
  <si>
    <t xml:space="preserve">KARPIK</t>
  </si>
  <si>
    <t xml:space="preserve">Mitchel Ryan</t>
  </si>
  <si>
    <t xml:space="preserve">PLEASANTS-TATE</t>
  </si>
  <si>
    <t xml:space="preserve">Greyory William</t>
  </si>
  <si>
    <t xml:space="preserve">Ak/NH</t>
  </si>
  <si>
    <t xml:space="preserve">TOEAVA</t>
  </si>
  <si>
    <t xml:space="preserve">Isaia</t>
  </si>
  <si>
    <t xml:space="preserve">Brent Leslie</t>
  </si>
  <si>
    <t xml:space="preserve">SCHULER</t>
  </si>
  <si>
    <t xml:space="preserve">kevin James</t>
  </si>
  <si>
    <t xml:space="preserve">Herb</t>
  </si>
  <si>
    <t xml:space="preserve">Mark Peter</t>
  </si>
  <si>
    <t xml:space="preserve">RANGER</t>
  </si>
  <si>
    <t xml:space="preserve">Rene Mark Nelson</t>
  </si>
  <si>
    <t xml:space="preserve">de CLEENE</t>
  </si>
  <si>
    <t xml:space="preserve">Ronald Thomas</t>
  </si>
  <si>
    <t xml:space="preserve">Manawatu/Wel</t>
  </si>
  <si>
    <t xml:space="preserve">PROCTOR</t>
  </si>
  <si>
    <t xml:space="preserve">Billy D</t>
  </si>
  <si>
    <t xml:space="preserve">Michael William Vincent</t>
  </si>
  <si>
    <t xml:space="preserve">KARAUNA</t>
  </si>
  <si>
    <t xml:space="preserve">Damian Te We Wehi Oa </t>
  </si>
  <si>
    <t xml:space="preserve">Ch/Hu</t>
  </si>
  <si>
    <t xml:space="preserve">HAMLIN</t>
  </si>
  <si>
    <t xml:space="preserve">Jason Paul</t>
  </si>
  <si>
    <t xml:space="preserve">BOSHIER</t>
  </si>
  <si>
    <t xml:space="preserve">Lachlan Scott</t>
  </si>
  <si>
    <t xml:space="preserve">Cowboy</t>
  </si>
  <si>
    <t xml:space="preserve">Duncan John</t>
  </si>
  <si>
    <t xml:space="preserve">PAKU</t>
  </si>
  <si>
    <t xml:space="preserve">Shannon Mangahao</t>
  </si>
  <si>
    <t xml:space="preserve">LAIDLAW</t>
  </si>
  <si>
    <t xml:space="preserve">Paul Andrew</t>
  </si>
  <si>
    <t xml:space="preserve">STOKES</t>
  </si>
  <si>
    <t xml:space="preserve">Edward James Tait</t>
  </si>
  <si>
    <t xml:space="preserve">Christopher Robert</t>
  </si>
  <si>
    <t xml:space="preserve">Stewart Neil</t>
  </si>
  <si>
    <t xml:space="preserve">Akira Latrell</t>
  </si>
  <si>
    <t xml:space="preserve">PAPALI'I</t>
  </si>
  <si>
    <t xml:space="preserve">Dalton Reece</t>
  </si>
  <si>
    <t xml:space="preserve">HOWDEN</t>
  </si>
  <si>
    <t xml:space="preserve">Ian Grant</t>
  </si>
  <si>
    <t xml:space="preserve">WHEELER</t>
  </si>
  <si>
    <t xml:space="preserve">Ryan John</t>
  </si>
  <si>
    <t xml:space="preserve">Gareth Allan</t>
  </si>
  <si>
    <t xml:space="preserve">MEXTED</t>
  </si>
  <si>
    <t xml:space="preserve">Murray Graham</t>
  </si>
  <si>
    <t xml:space="preserve">Lachlan Murray</t>
  </si>
  <si>
    <t xml:space="preserve">Lachie</t>
  </si>
  <si>
    <t xml:space="preserve">KRONFELD</t>
  </si>
  <si>
    <t xml:space="preserve">Joshua Adrian</t>
  </si>
  <si>
    <t xml:space="preserve">BREWER</t>
  </si>
  <si>
    <t xml:space="preserve">Michael Robert</t>
  </si>
  <si>
    <t xml:space="preserve">SAYERS</t>
  </si>
  <si>
    <t xml:space="preserve">STRACHAN</t>
  </si>
  <si>
    <t xml:space="preserve">Anthony Duncan</t>
  </si>
  <si>
    <t xml:space="preserve">Ant</t>
  </si>
  <si>
    <t xml:space="preserve">McCORMACK</t>
  </si>
  <si>
    <t xml:space="preserve">Brett James</t>
  </si>
  <si>
    <t xml:space="preserve">Matthew Daniel John</t>
  </si>
  <si>
    <t xml:space="preserve">EASTON</t>
  </si>
  <si>
    <t xml:space="preserve">Lance Christopher</t>
  </si>
  <si>
    <t xml:space="preserve">BREW</t>
  </si>
  <si>
    <t xml:space="preserve">Neil William</t>
  </si>
  <si>
    <t xml:space="preserve">BURLEIGH</t>
  </si>
  <si>
    <t xml:space="preserve">Phillip Daniel</t>
  </si>
  <si>
    <t xml:space="preserve">Dallas Alexander Marcon</t>
  </si>
  <si>
    <t xml:space="preserve">EARL</t>
  </si>
  <si>
    <t xml:space="preserve">Andrew Thomas</t>
  </si>
  <si>
    <t xml:space="preserve">MASOE</t>
  </si>
  <si>
    <t xml:space="preserve">Lemisio</t>
  </si>
  <si>
    <t xml:space="preserve">Lemi</t>
  </si>
  <si>
    <t xml:space="preserve">WALDROM</t>
  </si>
  <si>
    <t xml:space="preserve">Thomas Robert</t>
  </si>
  <si>
    <t xml:space="preserve">SALMON</t>
  </si>
  <si>
    <t xml:space="preserve">James Lionel Broome</t>
  </si>
  <si>
    <t xml:space="preserve">TE WHARE</t>
  </si>
  <si>
    <t xml:space="preserve">Pehitaia Christopher</t>
  </si>
  <si>
    <t xml:space="preserve">Pehi</t>
  </si>
  <si>
    <t xml:space="preserve">BLACKIE</t>
  </si>
  <si>
    <t xml:space="preserve">Joshua Michael</t>
  </si>
  <si>
    <t xml:space="preserve">MAKALIO</t>
  </si>
  <si>
    <t xml:space="preserve">WYLLIE</t>
  </si>
  <si>
    <t xml:space="preserve">Alexander John</t>
  </si>
  <si>
    <t xml:space="preserve">Alex/Grizz</t>
  </si>
  <si>
    <t xml:space="preserve">JERRAM</t>
  </si>
  <si>
    <t xml:space="preserve">Richard Martyn</t>
  </si>
  <si>
    <t xml:space="preserve">Doone Maurice</t>
  </si>
  <si>
    <t xml:space="preserve">Donald Vernon</t>
  </si>
  <si>
    <t xml:space="preserve">TUITUPOU</t>
  </si>
  <si>
    <t xml:space="preserve">Samuel</t>
  </si>
  <si>
    <t xml:space="preserve">Dirk Antony</t>
  </si>
  <si>
    <t xml:space="preserve">Tupu</t>
  </si>
  <si>
    <t xml:space="preserve">PARAHA</t>
  </si>
  <si>
    <t xml:space="preserve">Paul Tutotahi</t>
  </si>
  <si>
    <t xml:space="preserve">Graeme Thomas Miro</t>
  </si>
  <si>
    <t xml:space="preserve">NICHOLLS</t>
  </si>
  <si>
    <t xml:space="preserve">Wayne John</t>
  </si>
  <si>
    <t xml:space="preserve">Blade Neville</t>
  </si>
  <si>
    <t xml:space="preserve">FIDOW</t>
  </si>
  <si>
    <t xml:space="preserve">Alex F</t>
  </si>
  <si>
    <t xml:space="preserve">STEVENS</t>
  </si>
  <si>
    <t xml:space="preserve">HAYWARD</t>
  </si>
  <si>
    <t xml:space="preserve">Jayden</t>
  </si>
  <si>
    <t xml:space="preserve">McNAUGHTON</t>
  </si>
  <si>
    <t xml:space="preserve">Alan Murray</t>
  </si>
  <si>
    <t xml:space="preserve">DUDLEY</t>
  </si>
  <si>
    <t xml:space="preserve">Mervyn James</t>
  </si>
  <si>
    <t xml:space="preserve">Peter Michael</t>
  </si>
  <si>
    <t xml:space="preserve">MOA</t>
  </si>
  <si>
    <t xml:space="preserve">Taniela</t>
  </si>
  <si>
    <t xml:space="preserve">Brent Robert</t>
  </si>
  <si>
    <t xml:space="preserve">STANLEY</t>
  </si>
  <si>
    <t xml:space="preserve">Joseph Tito</t>
  </si>
  <si>
    <t xml:space="preserve">Andrew Fergus</t>
  </si>
  <si>
    <t xml:space="preserve">FREW</t>
  </si>
  <si>
    <t xml:space="preserve">Geoffrey Carl</t>
  </si>
  <si>
    <t xml:space="preserve">DOUGAN</t>
  </si>
  <si>
    <t xml:space="preserve">John Patrick</t>
  </si>
  <si>
    <t xml:space="preserve">WILLS</t>
  </si>
  <si>
    <t xml:space="preserve">Chris N</t>
  </si>
  <si>
    <t xml:space="preserve">GARDINER</t>
  </si>
  <si>
    <t xml:space="preserve">Jonathon Angus</t>
  </si>
  <si>
    <t xml:space="preserve">Angus</t>
  </si>
  <si>
    <t xml:space="preserve">MAWHINNEY</t>
  </si>
  <si>
    <t xml:space="preserve">Conrad Gerard</t>
  </si>
  <si>
    <t xml:space="preserve">Victor Lenard James</t>
  </si>
  <si>
    <t xml:space="preserve">SWEENEY</t>
  </si>
  <si>
    <t xml:space="preserve">Dwayne William Henry</t>
  </si>
  <si>
    <t xml:space="preserve">Troy Vandem</t>
  </si>
  <si>
    <t xml:space="preserve">LEONARD</t>
  </si>
  <si>
    <t xml:space="preserve">Brendon Grant</t>
  </si>
  <si>
    <t xml:space="preserve">Lotima T</t>
  </si>
  <si>
    <t xml:space="preserve">Tima</t>
  </si>
  <si>
    <t xml:space="preserve">Man/Tas</t>
  </si>
  <si>
    <t xml:space="preserve">Philip John</t>
  </si>
  <si>
    <t xml:space="preserve">QUIN</t>
  </si>
  <si>
    <t xml:space="preserve">Brian Chanel</t>
  </si>
  <si>
    <t xml:space="preserve">HORROCKS</t>
  </si>
  <si>
    <t xml:space="preserve">Lindsay David</t>
  </si>
  <si>
    <t xml:space="preserve">FEUTZ</t>
  </si>
  <si>
    <t xml:space="preserve">Jason Randall</t>
  </si>
  <si>
    <t xml:space="preserve">CROSBIE</t>
  </si>
  <si>
    <t xml:space="preserve">Trevor Dennis</t>
  </si>
  <si>
    <t xml:space="preserve">COLES</t>
  </si>
  <si>
    <t xml:space="preserve">Dane Stuart</t>
  </si>
  <si>
    <t xml:space="preserve">BLOWERS</t>
  </si>
  <si>
    <t xml:space="preserve">Andrew Francis</t>
  </si>
  <si>
    <t xml:space="preserve">GUY</t>
  </si>
  <si>
    <t xml:space="preserve">Richard Alan</t>
  </si>
  <si>
    <t xml:space="preserve">RUDDELL</t>
  </si>
  <si>
    <t xml:space="preserve">Neil Kenneth</t>
  </si>
  <si>
    <t xml:space="preserve">McALPINE</t>
  </si>
  <si>
    <t xml:space="preserve">GREGORY</t>
  </si>
  <si>
    <t xml:space="preserve">Scott J</t>
  </si>
  <si>
    <t xml:space="preserve">HOBBS</t>
  </si>
  <si>
    <t xml:space="preserve">Michael James Bowie</t>
  </si>
  <si>
    <t xml:space="preserve">Jock</t>
  </si>
  <si>
    <t xml:space="preserve">RANBY</t>
  </si>
  <si>
    <t xml:space="preserve">LAUAKI</t>
  </si>
  <si>
    <t xml:space="preserve">Sione Tuitupo</t>
  </si>
  <si>
    <t xml:space="preserve">Ak/Wai</t>
  </si>
  <si>
    <t xml:space="preserve">BATEMAN</t>
  </si>
  <si>
    <t xml:space="preserve">Timothy Edward Sullian</t>
  </si>
  <si>
    <t xml:space="preserve">MESSAM</t>
  </si>
  <si>
    <t xml:space="preserve">Liam J</t>
  </si>
  <si>
    <t xml:space="preserve">BOOTH</t>
  </si>
  <si>
    <t xml:space="preserve">Lindsay Owen</t>
  </si>
  <si>
    <t xml:space="preserve">Sonny William</t>
  </si>
  <si>
    <t xml:space="preserve">Sonny Bill</t>
  </si>
  <si>
    <t xml:space="preserve">LISTER</t>
  </si>
  <si>
    <t xml:space="preserve">Thomas Norman</t>
  </si>
  <si>
    <t xml:space="preserve">LEAUPEPE</t>
  </si>
  <si>
    <t xml:space="preserve">George E</t>
  </si>
  <si>
    <t xml:space="preserve">RENTON</t>
  </si>
  <si>
    <t xml:space="preserve">MAY</t>
  </si>
  <si>
    <t xml:space="preserve">Marl/SC</t>
  </si>
  <si>
    <t xml:space="preserve">SQUIRE</t>
  </si>
  <si>
    <t xml:space="preserve">Liam I J</t>
  </si>
  <si>
    <t xml:space="preserve">KELLEHER</t>
  </si>
  <si>
    <t xml:space="preserve">Byron Terrance</t>
  </si>
  <si>
    <t xml:space="preserve">Bevan</t>
  </si>
  <si>
    <t xml:space="preserve">RYAN</t>
  </si>
  <si>
    <t xml:space="preserve">Patrick John</t>
  </si>
  <si>
    <t xml:space="preserve">HORTON</t>
  </si>
  <si>
    <t xml:space="preserve">Glen Gene Rodney</t>
  </si>
  <si>
    <t xml:space="preserve">POKI</t>
  </si>
  <si>
    <t xml:space="preserve">Kade Iraia</t>
  </si>
  <si>
    <t xml:space="preserve">TREEBY</t>
  </si>
  <si>
    <t xml:space="preserve">Andrew Michael</t>
  </si>
  <si>
    <t xml:space="preserve">BARBER</t>
  </si>
  <si>
    <t xml:space="preserve">Robert John</t>
  </si>
  <si>
    <t xml:space="preserve">KENNY</t>
  </si>
  <si>
    <t xml:space="preserve">Dean Julian</t>
  </si>
  <si>
    <t xml:space="preserve">SHOEMARK</t>
  </si>
  <si>
    <t xml:space="preserve">Jason Luke</t>
  </si>
  <si>
    <t xml:space="preserve">Tutekawa</t>
  </si>
  <si>
    <t xml:space="preserve">Tu</t>
  </si>
  <si>
    <t xml:space="preserve">O'CONNOR</t>
  </si>
  <si>
    <t xml:space="preserve">Brendon Ryan</t>
  </si>
  <si>
    <t xml:space="preserve">ALLEN</t>
  </si>
  <si>
    <t xml:space="preserve">Mark Richard</t>
  </si>
  <si>
    <t xml:space="preserve">Bull</t>
  </si>
  <si>
    <t xml:space="preserve">RANUI</t>
  </si>
  <si>
    <t xml:space="preserve">Jesse Wayne</t>
  </si>
  <si>
    <t xml:space="preserve">Mark Barrie</t>
  </si>
  <si>
    <t xml:space="preserve">EKLUND</t>
  </si>
  <si>
    <t xml:space="preserve">Kurt A N</t>
  </si>
  <si>
    <t xml:space="preserve">Ak/Bop</t>
  </si>
  <si>
    <t xml:space="preserve">MEADS</t>
  </si>
  <si>
    <t xml:space="preserve">Glynn Colin</t>
  </si>
  <si>
    <t xml:space="preserve">TAUWHARE</t>
  </si>
  <si>
    <t xml:space="preserve">Troy Kurt</t>
  </si>
  <si>
    <t xml:space="preserve">Murray Clifton</t>
  </si>
  <si>
    <t xml:space="preserve">Matthew Phillip</t>
  </si>
  <si>
    <t xml:space="preserve">Karl John</t>
  </si>
  <si>
    <t xml:space="preserve">Dallas James</t>
  </si>
  <si>
    <t xml:space="preserve">HENDERSON </t>
  </si>
  <si>
    <t xml:space="preserve">Dick</t>
  </si>
  <si>
    <t xml:space="preserve">Wai/Man</t>
  </si>
  <si>
    <t xml:space="preserve">JAFFRAY</t>
  </si>
  <si>
    <t xml:space="preserve">John Lyndon</t>
  </si>
  <si>
    <t xml:space="preserve">NGARIMU</t>
  </si>
  <si>
    <t xml:space="preserve">Whakamutu Percy</t>
  </si>
  <si>
    <t xml:space="preserve">Mutu</t>
  </si>
  <si>
    <t xml:space="preserve">TUIALI'I</t>
  </si>
  <si>
    <t xml:space="preserve">Moses Moses</t>
  </si>
  <si>
    <t xml:space="preserve">Mose</t>
  </si>
  <si>
    <t xml:space="preserve">Vaea Tangitau Lapota</t>
  </si>
  <si>
    <t xml:space="preserve">John Charles</t>
  </si>
  <si>
    <t xml:space="preserve">DRUMMOND</t>
  </si>
  <si>
    <t xml:space="preserve">Mitchell David</t>
  </si>
  <si>
    <t xml:space="preserve">Thomas Neil</t>
  </si>
  <si>
    <t xml:space="preserve">AUVA'A</t>
  </si>
  <si>
    <t xml:space="preserve">Onosai James T</t>
  </si>
  <si>
    <t xml:space="preserve">TOLOLIMA-AUVA'A</t>
  </si>
  <si>
    <t xml:space="preserve">Onisai J</t>
  </si>
  <si>
    <t xml:space="preserve">WILLISON</t>
  </si>
  <si>
    <t xml:space="preserve">Jackson Don Kingi</t>
  </si>
  <si>
    <t xml:space="preserve">FILIPO</t>
  </si>
  <si>
    <t xml:space="preserve">Ross Ami</t>
  </si>
  <si>
    <t xml:space="preserve">Bradley Moni</t>
  </si>
  <si>
    <t xml:space="preserve">TARRANT</t>
  </si>
  <si>
    <t xml:space="preserve">Stephen Barry</t>
  </si>
  <si>
    <t xml:space="preserve">ENGLAND</t>
  </si>
  <si>
    <t xml:space="preserve">Christopher Laurence</t>
  </si>
  <si>
    <t xml:space="preserve">Frank Nuku Ken</t>
  </si>
  <si>
    <t xml:space="preserve">JARMAN</t>
  </si>
  <si>
    <t xml:space="preserve">Richard Jarman</t>
  </si>
  <si>
    <t xml:space="preserve">Aaron Luke</t>
  </si>
  <si>
    <t xml:space="preserve">Colin Gary</t>
  </si>
  <si>
    <t xml:space="preserve">BALDWIN</t>
  </si>
  <si>
    <t xml:space="preserve">Cole</t>
  </si>
  <si>
    <t xml:space="preserve">CHRISTIE</t>
  </si>
  <si>
    <t xml:space="preserve">Thomas M</t>
  </si>
  <si>
    <t xml:space="preserve">Matthew Brendon</t>
  </si>
  <si>
    <t xml:space="preserve">William A B</t>
  </si>
  <si>
    <t xml:space="preserve">McCAW</t>
  </si>
  <si>
    <t xml:space="preserve">ANGLESEY</t>
  </si>
  <si>
    <t xml:space="preserve">Walter Dean</t>
  </si>
  <si>
    <t xml:space="preserve">Scott Laurence</t>
  </si>
  <si>
    <t xml:space="preserve">IEREMIA</t>
  </si>
  <si>
    <t xml:space="preserve">Alama I</t>
  </si>
  <si>
    <t xml:space="preserve">JACOBSON</t>
  </si>
  <si>
    <t xml:space="preserve">Luke Brittain</t>
  </si>
  <si>
    <t xml:space="preserve">Hoskins Colin Ryder</t>
  </si>
  <si>
    <t xml:space="preserve">Ak/Tar</t>
  </si>
  <si>
    <t xml:space="preserve">TIPOKI</t>
  </si>
  <si>
    <t xml:space="preserve">Te Rua Reihana</t>
  </si>
  <si>
    <t xml:space="preserve">Rua</t>
  </si>
  <si>
    <t xml:space="preserve">MATHEWSON</t>
  </si>
  <si>
    <t xml:space="preserve">Albert Samuel</t>
  </si>
  <si>
    <t xml:space="preserve">Albie</t>
  </si>
  <si>
    <t xml:space="preserve">TU'IPOLOTU</t>
  </si>
  <si>
    <t xml:space="preserve">Jonathan Moala</t>
  </si>
  <si>
    <t xml:space="preserve">CROTTY</t>
  </si>
  <si>
    <t xml:space="preserve">Ryan Stevenson</t>
  </si>
  <si>
    <t xml:space="preserve">Deon David</t>
  </si>
  <si>
    <t xml:space="preserve">John J</t>
  </si>
  <si>
    <t xml:space="preserve">MAVOR</t>
  </si>
  <si>
    <t xml:space="preserve">Justin Alan</t>
  </si>
  <si>
    <t xml:space="preserve">PUKLOWSKI</t>
  </si>
  <si>
    <t xml:space="preserve">Robert Clifford</t>
  </si>
  <si>
    <t xml:space="preserve">KANE</t>
  </si>
  <si>
    <t xml:space="preserve">Gregory Norman</t>
  </si>
  <si>
    <t xml:space="preserve">BURCHER</t>
  </si>
  <si>
    <t xml:space="preserve">Timothy John</t>
  </si>
  <si>
    <t xml:space="preserve">LOVERIDGE</t>
  </si>
  <si>
    <t xml:space="preserve">David Steven</t>
  </si>
  <si>
    <t xml:space="preserve">Trapper</t>
  </si>
  <si>
    <t xml:space="preserve">PENE</t>
  </si>
  <si>
    <t xml:space="preserve">Arran Rewi Brett</t>
  </si>
  <si>
    <t xml:space="preserve">HALL</t>
  </si>
  <si>
    <t xml:space="preserve">Bryn Desmond</t>
  </si>
  <si>
    <t xml:space="preserve">FOTUALI'I</t>
  </si>
  <si>
    <t xml:space="preserve">Kahn Fa'asego</t>
  </si>
  <si>
    <t xml:space="preserve">Augustine W</t>
  </si>
  <si>
    <t xml:space="preserve">Daniel John</t>
  </si>
  <si>
    <t xml:space="preserve">McMILLAN</t>
  </si>
  <si>
    <t xml:space="preserve">Clayton Rangihau</t>
  </si>
  <si>
    <t xml:space="preserve">MELSOM</t>
  </si>
  <si>
    <t xml:space="preserve">Nehemiah Samson</t>
  </si>
  <si>
    <t xml:space="preserve">Miah</t>
  </si>
  <si>
    <t xml:space="preserve">BLACKADDER</t>
  </si>
  <si>
    <t xml:space="preserve">Todd Julian</t>
  </si>
  <si>
    <t xml:space="preserve">WHITELOCK</t>
  </si>
  <si>
    <t xml:space="preserve">DONALDSON</t>
  </si>
  <si>
    <t xml:space="preserve">Scott Maurice</t>
  </si>
  <si>
    <t xml:space="preserve">READ</t>
  </si>
  <si>
    <t xml:space="preserve">EMERY</t>
  </si>
  <si>
    <t xml:space="preserve">Jason Wesley Cleveland</t>
  </si>
  <si>
    <t xml:space="preserve">HEEM</t>
  </si>
  <si>
    <t xml:space="preserve">Bryce Ian</t>
  </si>
  <si>
    <t xml:space="preserve">Ak/Nthl/Tas</t>
  </si>
  <si>
    <t xml:space="preserve">WALDEN</t>
  </si>
  <si>
    <t xml:space="preserve">Teihorangi Thomas</t>
  </si>
  <si>
    <t xml:space="preserve">Tei</t>
  </si>
  <si>
    <t xml:space="preserve">Ashley Lyonal</t>
  </si>
  <si>
    <t xml:space="preserve">Ash</t>
  </si>
  <si>
    <t xml:space="preserve">GOODHUE</t>
  </si>
  <si>
    <t xml:space="preserve">Elias Jack</t>
  </si>
  <si>
    <t xml:space="preserve">GODDARD</t>
  </si>
  <si>
    <t xml:space="preserve">Athony Maurice</t>
  </si>
  <si>
    <t xml:space="preserve">GREENE</t>
  </si>
  <si>
    <t xml:space="preserve">Kevin Michael</t>
  </si>
  <si>
    <t xml:space="preserve">LIENERT-BROWN</t>
  </si>
  <si>
    <t xml:space="preserve">Anton Russell</t>
  </si>
  <si>
    <t xml:space="preserve">BATES</t>
  </si>
  <si>
    <t xml:space="preserve">Steven Paul</t>
  </si>
  <si>
    <t xml:space="preserve">Xavier Joseph</t>
  </si>
  <si>
    <t xml:space="preserve">NANKIVELL</t>
  </si>
  <si>
    <t xml:space="preserve">Alex P</t>
  </si>
  <si>
    <t xml:space="preserve">Michael David</t>
  </si>
  <si>
    <t xml:space="preserve">EYNON</t>
  </si>
  <si>
    <t xml:space="preserve">Kerry Wayne</t>
  </si>
  <si>
    <t xml:space="preserve">Mervyn William Rutherford</t>
  </si>
  <si>
    <t xml:space="preserve">MIKAELE-TU'U</t>
  </si>
  <si>
    <t xml:space="preserve">Marino E R</t>
  </si>
  <si>
    <t xml:space="preserve">Mo/Hi</t>
  </si>
  <si>
    <t xml:space="preserve">Richard Ivan</t>
  </si>
  <si>
    <t xml:space="preserve">LOE</t>
  </si>
  <si>
    <t xml:space="preserve">Richard Wyllie</t>
  </si>
  <si>
    <t xml:space="preserve">Wai</t>
  </si>
  <si>
    <t xml:space="preserve">Jamie Patrick</t>
  </si>
  <si>
    <t xml:space="preserve">Blake T</t>
  </si>
  <si>
    <t xml:space="preserve">Bl/Hur</t>
  </si>
  <si>
    <t xml:space="preserve">TAUFUA</t>
  </si>
  <si>
    <t xml:space="preserve">S Jordan</t>
  </si>
  <si>
    <t xml:space="preserve">CM/Tas</t>
  </si>
  <si>
    <t xml:space="preserve">TUIPULOTU</t>
  </si>
  <si>
    <t xml:space="preserve">Patrick T</t>
  </si>
  <si>
    <t xml:space="preserve">DARLING</t>
  </si>
  <si>
    <t xml:space="preserve">Ralph Kelly</t>
  </si>
  <si>
    <t xml:space="preserve">STAFFORD</t>
  </si>
  <si>
    <t xml:space="preserve">Raymond Bruce</t>
  </si>
  <si>
    <t xml:space="preserve">Filogia Ian</t>
  </si>
  <si>
    <t xml:space="preserve">Filo</t>
  </si>
  <si>
    <t xml:space="preserve">Matimini Christopher</t>
  </si>
  <si>
    <t xml:space="preserve">HEINZ</t>
  </si>
  <si>
    <t xml:space="preserve">William Alexander</t>
  </si>
  <si>
    <t xml:space="preserve">Willi</t>
  </si>
  <si>
    <t xml:space="preserve">Isaac Beattie</t>
  </si>
  <si>
    <t xml:space="preserve">HABRAKEN</t>
  </si>
  <si>
    <t xml:space="preserve">Hendricus Jospehus</t>
  </si>
  <si>
    <t xml:space="preserve">Henk</t>
  </si>
  <si>
    <t xml:space="preserve">MONKLEY</t>
  </si>
  <si>
    <t xml:space="preserve">Duane Innes</t>
  </si>
  <si>
    <t xml:space="preserve">LENTJIES</t>
  </si>
  <si>
    <t xml:space="preserve">James Anthony Richard</t>
  </si>
  <si>
    <t xml:space="preserve">Karl William</t>
  </si>
  <si>
    <t xml:space="preserve">RANDELL</t>
  </si>
  <si>
    <t xml:space="preserve">Taine Cheyenne</t>
  </si>
  <si>
    <t xml:space="preserve">McDONALD</t>
  </si>
  <si>
    <t xml:space="preserve">NOCK</t>
  </si>
  <si>
    <t xml:space="preserve">HAY</t>
  </si>
  <si>
    <t xml:space="preserve">Ross Munro</t>
  </si>
  <si>
    <t xml:space="preserve">RIECHELMANN</t>
  </si>
  <si>
    <t xml:space="preserve">Charles Calvin</t>
  </si>
  <si>
    <t xml:space="preserve">HAYES</t>
  </si>
  <si>
    <t xml:space="preserve">Donald Benjamin</t>
  </si>
  <si>
    <t xml:space="preserve">Eddie James</t>
  </si>
  <si>
    <t xml:space="preserve">DUGGAN</t>
  </si>
  <si>
    <t xml:space="preserve">Rhys John Llewellyn</t>
  </si>
  <si>
    <t xml:space="preserve">Lyndon John</t>
  </si>
  <si>
    <t xml:space="preserve">FITZPATRICK</t>
  </si>
  <si>
    <t xml:space="preserve">Sean Brian Thomas</t>
  </si>
  <si>
    <t xml:space="preserve">KIRIFI</t>
  </si>
  <si>
    <t xml:space="preserve">Du Plessis A</t>
  </si>
  <si>
    <t xml:space="preserve">REID</t>
  </si>
  <si>
    <t xml:space="preserve">Hikatarewa Rockcliffe</t>
  </si>
  <si>
    <t xml:space="preserve">Hika</t>
  </si>
  <si>
    <t xml:space="preserve">Colin Earl (Sir)</t>
  </si>
  <si>
    <t xml:space="preserve">SLATER</t>
  </si>
  <si>
    <t xml:space="preserve">Andrew William</t>
  </si>
  <si>
    <t xml:space="preserve">McFARLAND</t>
  </si>
  <si>
    <t xml:space="preserve">Slade Paul</t>
  </si>
  <si>
    <t xml:space="preserve">COWAN</t>
  </si>
  <si>
    <t xml:space="preserve">Quinton James</t>
  </si>
  <si>
    <t xml:space="preserve">THRUSH</t>
  </si>
  <si>
    <t xml:space="preserve">Jeremy Ian</t>
  </si>
  <si>
    <t xml:space="preserve">RUTLEDGE</t>
  </si>
  <si>
    <t xml:space="preserve">Leicester Malcolm</t>
  </si>
  <si>
    <t xml:space="preserve">Elliot Christopher</t>
  </si>
  <si>
    <t xml:space="preserve">Horace</t>
  </si>
  <si>
    <t xml:space="preserve">Kenneth Francis</t>
  </si>
  <si>
    <t xml:space="preserve">Finaly Turner</t>
  </si>
  <si>
    <t xml:space="preserve">Ch/Hu/Bl</t>
  </si>
  <si>
    <t xml:space="preserve">CANE</t>
  </si>
  <si>
    <t xml:space="preserve">Samuel Jordan</t>
  </si>
  <si>
    <t xml:space="preserve">Kelvin Jon</t>
  </si>
  <si>
    <t xml:space="preserve">SOWAKULA</t>
  </si>
  <si>
    <t xml:space="preserve">Pita-Gus Nacagilevu</t>
  </si>
  <si>
    <t xml:space="preserve">BRAID</t>
  </si>
  <si>
    <t xml:space="preserve">SEEAR</t>
  </si>
  <si>
    <t xml:space="preserve">Gary Alan</t>
  </si>
  <si>
    <t xml:space="preserve">Joseph Edmund</t>
  </si>
  <si>
    <t xml:space="preserve">VITO</t>
  </si>
  <si>
    <t xml:space="preserve">Victor Vasefafanua Junior</t>
  </si>
  <si>
    <t xml:space="preserve">EVELEIGH</t>
  </si>
  <si>
    <t xml:space="preserve">Kevin Alfred</t>
  </si>
  <si>
    <t xml:space="preserve">Man/BoP</t>
  </si>
  <si>
    <t xml:space="preserve">SPICE</t>
  </si>
  <si>
    <t xml:space="preserve">Jason Edward</t>
  </si>
  <si>
    <t xml:space="preserve">Andrew Keith</t>
  </si>
  <si>
    <t xml:space="preserve">RICCITELLI</t>
  </si>
  <si>
    <t xml:space="preserve">R C</t>
  </si>
  <si>
    <t xml:space="preserve">RC</t>
  </si>
  <si>
    <t xml:space="preserve">HB/Tar</t>
  </si>
  <si>
    <t xml:space="preserve">George Brandon</t>
  </si>
  <si>
    <t xml:space="preserve">KAINO</t>
  </si>
  <si>
    <t xml:space="preserve">Ierome</t>
  </si>
  <si>
    <t xml:space="preserve">Jerome</t>
  </si>
  <si>
    <t xml:space="preserve">PARSONS</t>
  </si>
  <si>
    <t xml:space="preserve">James William</t>
  </si>
  <si>
    <t xml:space="preserve">FUNNELL</t>
  </si>
  <si>
    <t xml:space="preserve">Benjamin Camden John</t>
  </si>
  <si>
    <t xml:space="preserve">NH/Northland</t>
  </si>
  <si>
    <t xml:space="preserve">Chresten Scott</t>
  </si>
  <si>
    <t xml:space="preserve">Luke Gary</t>
  </si>
  <si>
    <t xml:space="preserve">HEWITT</t>
  </si>
  <si>
    <t xml:space="preserve">Norman Jason</t>
  </si>
  <si>
    <t xml:space="preserve">Jason Kenneth</t>
  </si>
  <si>
    <t xml:space="preserve">Quentin Joseph L W J</t>
  </si>
  <si>
    <t xml:space="preserve">Cr/Bl/Ch</t>
  </si>
  <si>
    <t xml:space="preserve">OLIVER</t>
  </si>
  <si>
    <t xml:space="preserve">Anton David</t>
  </si>
  <si>
    <t xml:space="preserve">ORMSBY</t>
  </si>
  <si>
    <t xml:space="preserve">Kristian Miller Te Hiko</t>
  </si>
  <si>
    <t xml:space="preserve">Counties m</t>
  </si>
  <si>
    <t xml:space="preserve">Gareth Owen</t>
  </si>
  <si>
    <t xml:space="preserve">Glenn Lyndon</t>
  </si>
  <si>
    <t xml:space="preserve">MEEUWS</t>
  </si>
  <si>
    <t xml:space="preserve">Kees Junior</t>
  </si>
  <si>
    <t xml:space="preserve">FORSTER</t>
  </si>
  <si>
    <t xml:space="preserve">Stuart Thomas</t>
  </si>
  <si>
    <t xml:space="preserve">COE</t>
  </si>
  <si>
    <t xml:space="preserve">James Neil</t>
  </si>
  <si>
    <t xml:space="preserve">Jerry</t>
  </si>
  <si>
    <t xml:space="preserve">Rodney</t>
  </si>
  <si>
    <t xml:space="preserve">Kevin Edward</t>
  </si>
  <si>
    <t xml:space="preserve">Smiley</t>
  </si>
  <si>
    <t xml:space="preserve">SLOANE</t>
  </si>
  <si>
    <t xml:space="preserve">Peter Henry</t>
  </si>
  <si>
    <t xml:space="preserve">HUGHES</t>
  </si>
  <si>
    <t xml:space="preserve">Laurence John</t>
  </si>
  <si>
    <t xml:space="preserve">Corey Robert</t>
  </si>
  <si>
    <t xml:space="preserve">Scott Kevin</t>
  </si>
  <si>
    <t xml:space="preserve">FRANKLIN</t>
  </si>
  <si>
    <t xml:space="preserve">Thomas St George</t>
  </si>
  <si>
    <t xml:space="preserve">RETALLICK</t>
  </si>
  <si>
    <t xml:space="preserve">Brodie Allan</t>
  </si>
  <si>
    <t xml:space="preserve">Francis William</t>
  </si>
  <si>
    <t xml:space="preserve">Warren David</t>
  </si>
  <si>
    <t xml:space="preserve">LATTA</t>
  </si>
  <si>
    <t xml:space="preserve">David Eric</t>
  </si>
  <si>
    <t xml:space="preserve">Robin Matthew</t>
  </si>
  <si>
    <t xml:space="preserve">EATON</t>
  </si>
  <si>
    <t xml:space="preserve">HAMMETT</t>
  </si>
  <si>
    <t xml:space="preserve">Mark Garry</t>
  </si>
  <si>
    <t xml:space="preserve">McDOWALL</t>
  </si>
  <si>
    <t xml:space="preserve">Steven Clark</t>
  </si>
  <si>
    <t xml:space="preserve">Luke Charles</t>
  </si>
  <si>
    <t xml:space="preserve">MEALAMU</t>
  </si>
  <si>
    <t xml:space="preserve">Kevin Filipo</t>
  </si>
  <si>
    <t xml:space="preserve">CRAWFORD</t>
  </si>
  <si>
    <t xml:space="preserve">Orcades H</t>
  </si>
  <si>
    <t xml:space="preserve">Bl/Hu</t>
  </si>
  <si>
    <t xml:space="preserve">ROMANO</t>
  </si>
  <si>
    <t xml:space="preserve">THORN</t>
  </si>
  <si>
    <t xml:space="preserve">Brad Carnegie</t>
  </si>
  <si>
    <t xml:space="preserve">ELLIOT</t>
  </si>
  <si>
    <t xml:space="preserve">Hikawera Te Po</t>
  </si>
  <si>
    <t xml:space="preserve">Connan Keith</t>
  </si>
  <si>
    <t xml:space="preserve">Con</t>
  </si>
  <si>
    <t xml:space="preserve">Nthl/Cant</t>
  </si>
  <si>
    <t xml:space="preserve">DOWD</t>
  </si>
  <si>
    <t xml:space="preserve">Gary Albert</t>
  </si>
  <si>
    <t xml:space="preserve">MACKINTOSH</t>
  </si>
  <si>
    <t xml:space="preserve">Jamie Lachlan</t>
  </si>
  <si>
    <t xml:space="preserve">Whopper</t>
  </si>
  <si>
    <t xml:space="preserve">JACK</t>
  </si>
  <si>
    <t xml:space="preserve">Christopher Raymond</t>
  </si>
  <si>
    <t xml:space="preserve">Reuben David</t>
  </si>
  <si>
    <t xml:space="preserve">WOODCOCK</t>
  </si>
  <si>
    <t xml:space="preserve">Tony Dale</t>
  </si>
  <si>
    <t xml:space="preserve">CROCKETT</t>
  </si>
  <si>
    <t xml:space="preserve">Wyatt William Vogels</t>
  </si>
  <si>
    <t xml:space="preserve">Samuel Laur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951771"/>
        <c:axId val="2943970"/>
      </c:barChart>
      <c:catAx>
        <c:axId val="3195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70"/>
        <c:crossesAt val="0"/>
        <c:auto val="1"/>
        <c:lblAlgn val="ctr"/>
        <c:lblOffset val="100"/>
        <c:noMultiLvlLbl val="0"/>
      </c:catAx>
      <c:valAx>
        <c:axId val="294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01857"/>
        <c:axId val="65179060"/>
      </c:barChart>
      <c:catAx>
        <c:axId val="260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9060"/>
        <c:crossesAt val="0"/>
        <c:auto val="1"/>
        <c:lblAlgn val="ctr"/>
        <c:lblOffset val="100"/>
        <c:noMultiLvlLbl val="0"/>
      </c:catAx>
      <c:valAx>
        <c:axId val="6517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194376"/>
        <c:axId val="21469951"/>
      </c:barChart>
      <c:catAx>
        <c:axId val="1519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951"/>
        <c:crossesAt val="0"/>
        <c:auto val="1"/>
        <c:lblAlgn val="ctr"/>
        <c:lblOffset val="100"/>
        <c:noMultiLvlLbl val="0"/>
      </c:catAx>
      <c:valAx>
        <c:axId val="2146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185474"/>
        <c:axId val="37303294"/>
      </c:barChart>
      <c:catAx>
        <c:axId val="9918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3294"/>
        <c:crossesAt val="0"/>
        <c:auto val="1"/>
        <c:lblAlgn val="ctr"/>
        <c:lblOffset val="100"/>
        <c:noMultiLvlLbl val="0"/>
      </c:catAx>
      <c:valAx>
        <c:axId val="3730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793889"/>
        <c:axId val="45769508"/>
      </c:barChart>
      <c:catAx>
        <c:axId val="6079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508"/>
        <c:crossesAt val="0"/>
        <c:auto val="1"/>
        <c:lblAlgn val="ctr"/>
        <c:lblOffset val="100"/>
        <c:noMultiLvlLbl val="0"/>
      </c:catAx>
      <c:valAx>
        <c:axId val="4576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3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507913"/>
        <c:axId val="1815024"/>
      </c:barChart>
      <c:catAx>
        <c:axId val="8450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024"/>
        <c:crossesAt val="0"/>
        <c:auto val="1"/>
        <c:lblAlgn val="ctr"/>
        <c:lblOffset val="100"/>
        <c:noMultiLvlLbl val="0"/>
      </c:catAx>
      <c:valAx>
        <c:axId val="181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813090"/>
        <c:axId val="92486675"/>
      </c:barChart>
      <c:catAx>
        <c:axId val="1481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675"/>
        <c:crossesAt val="0"/>
        <c:auto val="1"/>
        <c:lblAlgn val="ctr"/>
        <c:lblOffset val="100"/>
        <c:noMultiLvlLbl val="0"/>
      </c:catAx>
      <c:valAx>
        <c:axId val="9248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132039"/>
        <c:axId val="55875904"/>
      </c:barChart>
      <c:catAx>
        <c:axId val="4613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5904"/>
        <c:crossesAt val="0"/>
        <c:auto val="1"/>
        <c:lblAlgn val="ctr"/>
        <c:lblOffset val="100"/>
        <c:noMultiLvlLbl val="0"/>
      </c:catAx>
      <c:valAx>
        <c:axId val="5587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812224"/>
        <c:axId val="92724806"/>
      </c:barChart>
      <c:catAx>
        <c:axId val="2081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806"/>
        <c:crossesAt val="0"/>
        <c:auto val="1"/>
        <c:lblAlgn val="ctr"/>
        <c:lblOffset val="100"/>
        <c:noMultiLvlLbl val="0"/>
      </c:catAx>
      <c:valAx>
        <c:axId val="9272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893318"/>
        <c:axId val="60988351"/>
      </c:barChart>
      <c:catAx>
        <c:axId val="2089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351"/>
        <c:crossesAt val="0"/>
        <c:auto val="1"/>
        <c:lblAlgn val="ctr"/>
        <c:lblOffset val="100"/>
        <c:noMultiLvlLbl val="0"/>
      </c:catAx>
      <c:valAx>
        <c:axId val="6098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3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299784"/>
        <c:axId val="63006848"/>
      </c:barChart>
      <c:catAx>
        <c:axId val="2529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6848"/>
        <c:crossesAt val="0"/>
        <c:auto val="1"/>
        <c:lblAlgn val="ctr"/>
        <c:lblOffset val="100"/>
        <c:noMultiLvlLbl val="0"/>
      </c:catAx>
      <c:valAx>
        <c:axId val="6300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338805"/>
        <c:axId val="35722334"/>
      </c:barChart>
      <c:catAx>
        <c:axId val="7533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2334"/>
        <c:crossesAt val="0"/>
        <c:auto val="1"/>
        <c:lblAlgn val="ctr"/>
        <c:lblOffset val="100"/>
        <c:noMultiLvlLbl val="0"/>
      </c:catAx>
      <c:valAx>
        <c:axId val="3572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166361"/>
        <c:axId val="26987612"/>
      </c:barChart>
      <c:catAx>
        <c:axId val="3016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7612"/>
        <c:crossesAt val="0"/>
        <c:auto val="1"/>
        <c:lblAlgn val="ctr"/>
        <c:lblOffset val="100"/>
        <c:noMultiLvlLbl val="0"/>
      </c:catAx>
      <c:valAx>
        <c:axId val="269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590476"/>
        <c:axId val="4959956"/>
      </c:barChart>
      <c:catAx>
        <c:axId val="9359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956"/>
        <c:crossesAt val="0"/>
        <c:auto val="1"/>
        <c:lblAlgn val="ctr"/>
        <c:lblOffset val="100"/>
        <c:noMultiLvlLbl val="0"/>
      </c:catAx>
      <c:valAx>
        <c:axId val="495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0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924107"/>
        <c:axId val="45258293"/>
      </c:barChart>
      <c:catAx>
        <c:axId val="9592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293"/>
        <c:crossesAt val="0"/>
        <c:auto val="1"/>
        <c:lblAlgn val="ctr"/>
        <c:lblOffset val="100"/>
        <c:noMultiLvlLbl val="0"/>
      </c:catAx>
      <c:valAx>
        <c:axId val="4525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862621"/>
        <c:axId val="78494344"/>
      </c:barChart>
      <c:catAx>
        <c:axId val="1286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344"/>
        <c:crossesAt val="0"/>
        <c:auto val="1"/>
        <c:lblAlgn val="ctr"/>
        <c:lblOffset val="100"/>
        <c:noMultiLvlLbl val="0"/>
      </c:catAx>
      <c:valAx>
        <c:axId val="7849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2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983435"/>
        <c:axId val="31958229"/>
      </c:barChart>
      <c:catAx>
        <c:axId val="8398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8229"/>
        <c:crossesAt val="0"/>
        <c:auto val="1"/>
        <c:lblAlgn val="ctr"/>
        <c:lblOffset val="100"/>
        <c:noMultiLvlLbl val="0"/>
      </c:catAx>
      <c:valAx>
        <c:axId val="3195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009"/>
        <c:axId val="81369897"/>
      </c:barChart>
      <c:catAx>
        <c:axId val="2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9897"/>
        <c:crossesAt val="0"/>
        <c:auto val="1"/>
        <c:lblAlgn val="ctr"/>
        <c:lblOffset val="100"/>
        <c:noMultiLvlLbl val="0"/>
      </c:catAx>
      <c:valAx>
        <c:axId val="8136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315449"/>
        <c:axId val="57537540"/>
      </c:barChart>
      <c:catAx>
        <c:axId val="5531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540"/>
        <c:crossesAt val="0"/>
        <c:auto val="1"/>
        <c:lblAlgn val="ctr"/>
        <c:lblOffset val="100"/>
        <c:noMultiLvlLbl val="0"/>
      </c:catAx>
      <c:valAx>
        <c:axId val="5753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155887"/>
        <c:axId val="59455512"/>
      </c:barChart>
      <c:catAx>
        <c:axId val="6215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512"/>
        <c:crossesAt val="0"/>
        <c:auto val="1"/>
        <c:lblAlgn val="ctr"/>
        <c:lblOffset val="100"/>
        <c:noMultiLvlLbl val="0"/>
      </c:catAx>
      <c:valAx>
        <c:axId val="5945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383995"/>
        <c:axId val="73270830"/>
      </c:barChart>
      <c:catAx>
        <c:axId val="3638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0830"/>
        <c:crossesAt val="0"/>
        <c:auto val="1"/>
        <c:lblAlgn val="ctr"/>
        <c:lblOffset val="100"/>
        <c:noMultiLvlLbl val="0"/>
      </c:catAx>
      <c:valAx>
        <c:axId val="7327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3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716113"/>
        <c:axId val="79579327"/>
      </c:barChart>
      <c:catAx>
        <c:axId val="5371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327"/>
        <c:crossesAt val="0"/>
        <c:auto val="1"/>
        <c:lblAlgn val="ctr"/>
        <c:lblOffset val="100"/>
        <c:noMultiLvlLbl val="0"/>
      </c:catAx>
      <c:valAx>
        <c:axId val="7957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B$4:$B$31</c:f>
              <c:strCache>
                <c:ptCount val="28"/>
                <c:pt idx="0">
                  <c:v>Liam James</c:v>
                </c:pt>
                <c:pt idx="1">
                  <c:v>Grant James</c:v>
                </c:pt>
                <c:pt idx="2">
                  <c:v>Fletcher R</c:v>
                </c:pt>
                <c:pt idx="3">
                  <c:v>Eion James</c:v>
                </c:pt>
                <c:pt idx="4">
                  <c:v>Daniel William</c:v>
                </c:pt>
                <c:pt idx="5">
                  <c:v>Gareth William</c:v>
                </c:pt>
                <c:pt idx="6">
                  <c:v>Matt James</c:v>
                </c:pt>
                <c:pt idx="7">
                  <c:v>Simon Miller</c:v>
                </c:pt>
                <c:pt idx="8">
                  <c:v>Gregory John Luke</c:v>
                </c:pt>
                <c:pt idx="9">
                  <c:v>Daniel Andrew Ngatata</c:v>
                </c:pt>
                <c:pt idx="10">
                  <c:v>Warren John</c:v>
                </c:pt>
                <c:pt idx="11">
                  <c:v>Jarrod Brent</c:v>
                </c:pt>
                <c:pt idx="12">
                  <c:v>Sam</c:v>
                </c:pt>
                <c:pt idx="13">
                  <c:v>Christopher John William</c:v>
                </c:pt>
                <c:pt idx="14">
                  <c:v>Robert Maxwell</c:v>
                </c:pt>
                <c:pt idx="15">
                  <c:v>Andrew Phillip</c:v>
                </c:pt>
                <c:pt idx="16">
                  <c:v>John Stephen</c:v>
                </c:pt>
                <c:pt idx="17">
                  <c:v>James Jeffrey</c:v>
                </c:pt>
                <c:pt idx="18">
                  <c:v>Alan R</c:v>
                </c:pt>
                <c:pt idx="19">
                  <c:v>Simon David</c:v>
                </c:pt>
                <c:pt idx="20">
                  <c:v>George Thomas</c:v>
                </c:pt>
                <c:pt idx="21">
                  <c:v>Gregory Paul</c:v>
                </c:pt>
                <c:pt idx="22">
                  <c:v>Stuart Trevor</c:v>
                </c:pt>
                <c:pt idx="23">
                  <c:v>Mark John Karaitiana</c:v>
                </c:pt>
                <c:pt idx="24">
                  <c:v>Brett Michael</c:v>
                </c:pt>
                <c:pt idx="25">
                  <c:v>Kieran James</c:v>
                </c:pt>
                <c:pt idx="26">
                  <c:v>Jody McLean</c:v>
                </c:pt>
                <c:pt idx="27">
                  <c:v>Ben Austin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014189"/>
        <c:axId val="86148678"/>
      </c:barChart>
      <c:catAx>
        <c:axId val="2201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8678"/>
        <c:crossesAt val="0"/>
        <c:auto val="1"/>
        <c:lblAlgn val="ctr"/>
        <c:lblOffset val="100"/>
        <c:noMultiLvlLbl val="0"/>
      </c:catAx>
      <c:valAx>
        <c:axId val="8614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3.66"/>
    <col collapsed="false" customWidth="true" hidden="false" outlineLevel="0" max="3" min="3" style="0" width="10.87"/>
    <col collapsed="false" customWidth="true" hidden="false" outlineLevel="0" max="4" min="4" style="1" width="13.33"/>
    <col collapsed="false" customWidth="true" hidden="false" outlineLevel="0" max="6" min="5" style="1" width="12.1"/>
    <col collapsed="false" customWidth="true" hidden="false" outlineLevel="0" max="7" min="7" style="2" width="12.1"/>
    <col collapsed="false" customWidth="true" hidden="false" outlineLevel="0" max="8" min="8" style="2" width="9.55"/>
    <col collapsed="false" customWidth="true" hidden="false" outlineLevel="0" max="10" min="9" style="3" width="9.55"/>
    <col collapsed="false" customWidth="true" hidden="false" outlineLevel="0" max="11" min="11" style="4" width="14.66"/>
    <col collapsed="false" customWidth="true" hidden="false" outlineLevel="0" max="12" min="12" style="0" width="10.99"/>
  </cols>
  <sheetData>
    <row r="1" s="5" customFormat="true" ht="1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8</v>
      </c>
      <c r="K1" s="6" t="s">
        <v>9</v>
      </c>
      <c r="L1" s="5" t="s">
        <v>9</v>
      </c>
    </row>
    <row r="2" s="5" customFormat="true" ht="13.2" hidden="false" customHeight="false" outlineLevel="0" collapsed="false">
      <c r="F2" s="5" t="s">
        <v>10</v>
      </c>
      <c r="G2" s="6" t="s">
        <v>11</v>
      </c>
      <c r="H2" s="6" t="s">
        <v>12</v>
      </c>
      <c r="I2" s="7" t="s">
        <v>13</v>
      </c>
      <c r="J2" s="7" t="s">
        <v>14</v>
      </c>
      <c r="K2" s="6" t="s">
        <v>15</v>
      </c>
      <c r="L2" s="5" t="s">
        <v>16</v>
      </c>
    </row>
    <row r="4" customFormat="false" ht="13.2" hidden="false" customHeight="false" outlineLevel="0" collapsed="false">
      <c r="A4" s="0" t="s">
        <v>17</v>
      </c>
      <c r="B4" s="0" t="s">
        <v>18</v>
      </c>
      <c r="D4" s="1" t="n">
        <v>20</v>
      </c>
      <c r="E4" s="1" t="n">
        <v>284</v>
      </c>
      <c r="F4" s="3" t="n">
        <f aca="false">I4+E4+J4+J4</f>
        <v>284</v>
      </c>
      <c r="G4" s="2" t="n">
        <f aca="false">F4/D4</f>
        <v>14.2</v>
      </c>
      <c r="H4" s="1" t="s">
        <v>19</v>
      </c>
      <c r="I4" s="1"/>
      <c r="J4" s="1"/>
      <c r="K4" s="0" t="s">
        <v>20</v>
      </c>
    </row>
    <row r="5" customFormat="false" ht="13.2" hidden="false" customHeight="false" outlineLevel="0" collapsed="false">
      <c r="A5" s="0" t="s">
        <v>21</v>
      </c>
      <c r="B5" s="0" t="s">
        <v>22</v>
      </c>
      <c r="D5" s="1" t="n">
        <v>309</v>
      </c>
      <c r="E5" s="1" t="n">
        <v>4174</v>
      </c>
      <c r="F5" s="3" t="n">
        <f aca="false">I5+E5+J5+J5</f>
        <v>4199</v>
      </c>
      <c r="G5" s="2" t="n">
        <f aca="false">F5/D5</f>
        <v>13.588996763754</v>
      </c>
      <c r="H5" s="1" t="s">
        <v>19</v>
      </c>
      <c r="I5" s="1" t="n">
        <v>25</v>
      </c>
      <c r="J5" s="1"/>
      <c r="K5" s="0" t="s">
        <v>23</v>
      </c>
    </row>
    <row r="6" customFormat="false" ht="13.2" hidden="false" customHeight="false" outlineLevel="0" collapsed="false">
      <c r="A6" s="0" t="s">
        <v>24</v>
      </c>
      <c r="B6" s="0" t="s">
        <v>25</v>
      </c>
      <c r="D6" s="1" t="n">
        <v>9</v>
      </c>
      <c r="E6" s="1" t="n">
        <v>121</v>
      </c>
      <c r="F6" s="3" t="n">
        <f aca="false">I6+E6+J6+J6</f>
        <v>121</v>
      </c>
      <c r="G6" s="2" t="n">
        <f aca="false">F6/D6</f>
        <v>13.4444444444444</v>
      </c>
      <c r="H6" s="2" t="s">
        <v>19</v>
      </c>
      <c r="K6" s="4" t="s">
        <v>26</v>
      </c>
    </row>
    <row r="7" customFormat="false" ht="12.6" hidden="false" customHeight="true" outlineLevel="0" collapsed="false">
      <c r="A7" s="0" t="s">
        <v>27</v>
      </c>
      <c r="B7" s="0" t="s">
        <v>28</v>
      </c>
      <c r="D7" s="1" t="n">
        <v>91</v>
      </c>
      <c r="E7" s="1" t="n">
        <v>1158</v>
      </c>
      <c r="F7" s="3" t="n">
        <f aca="false">I7+E7+J7+J7</f>
        <v>1185</v>
      </c>
      <c r="G7" s="2" t="n">
        <f aca="false">F7/D7</f>
        <v>13.021978021978</v>
      </c>
      <c r="H7" s="1" t="s">
        <v>19</v>
      </c>
      <c r="I7" s="1" t="n">
        <v>27</v>
      </c>
      <c r="J7" s="1"/>
      <c r="K7" s="0" t="s">
        <v>29</v>
      </c>
    </row>
    <row r="8" customFormat="false" ht="13.2" hidden="false" customHeight="false" outlineLevel="0" collapsed="false">
      <c r="A8" s="0" t="s">
        <v>30</v>
      </c>
      <c r="B8" s="0" t="s">
        <v>31</v>
      </c>
      <c r="C8" s="0" t="s">
        <v>32</v>
      </c>
      <c r="D8" s="1" t="n">
        <v>287</v>
      </c>
      <c r="E8" s="1" t="n">
        <v>3683</v>
      </c>
      <c r="F8" s="3" t="n">
        <f aca="false">I8+E8+J8+J8</f>
        <v>3683</v>
      </c>
      <c r="G8" s="2" t="n">
        <f aca="false">F8/D8</f>
        <v>12.8327526132404</v>
      </c>
      <c r="H8" s="1" t="s">
        <v>19</v>
      </c>
      <c r="I8" s="1"/>
      <c r="J8" s="1"/>
      <c r="K8" s="0" t="s">
        <v>33</v>
      </c>
      <c r="L8" s="0" t="s">
        <v>34</v>
      </c>
    </row>
    <row r="9" customFormat="false" ht="13.2" hidden="false" customHeight="false" outlineLevel="0" collapsed="false">
      <c r="A9" s="0" t="s">
        <v>35</v>
      </c>
      <c r="B9" s="0" t="s">
        <v>36</v>
      </c>
      <c r="D9" s="1" t="n">
        <v>83</v>
      </c>
      <c r="E9" s="1" t="n">
        <v>1010</v>
      </c>
      <c r="F9" s="3" t="n">
        <f aca="false">I9+E9+J9+J9</f>
        <v>1010</v>
      </c>
      <c r="G9" s="2" t="n">
        <f aca="false">F9/D9</f>
        <v>12.1686746987952</v>
      </c>
      <c r="H9" s="2" t="s">
        <v>19</v>
      </c>
      <c r="K9" s="4" t="s">
        <v>23</v>
      </c>
      <c r="L9" s="0" t="s">
        <v>37</v>
      </c>
    </row>
    <row r="10" customFormat="false" ht="13.2" hidden="false" customHeight="false" outlineLevel="0" collapsed="false">
      <c r="A10" s="0" t="s">
        <v>38</v>
      </c>
      <c r="B10" s="0" t="s">
        <v>39</v>
      </c>
      <c r="D10" s="1" t="n">
        <v>12</v>
      </c>
      <c r="E10" s="1" t="n">
        <v>146</v>
      </c>
      <c r="F10" s="3" t="n">
        <f aca="false">I10+E10+J10+J10</f>
        <v>146</v>
      </c>
      <c r="G10" s="2" t="n">
        <f aca="false">F10/D10</f>
        <v>12.1666666666667</v>
      </c>
      <c r="H10" s="2" t="s">
        <v>19</v>
      </c>
      <c r="K10" s="4" t="s">
        <v>40</v>
      </c>
    </row>
    <row r="11" customFormat="false" ht="13.2" hidden="false" customHeight="false" outlineLevel="0" collapsed="false">
      <c r="A11" s="0" t="s">
        <v>41</v>
      </c>
      <c r="B11" s="0" t="s">
        <v>42</v>
      </c>
      <c r="D11" s="1" t="n">
        <v>38</v>
      </c>
      <c r="E11" s="1" t="n">
        <v>459</v>
      </c>
      <c r="F11" s="3" t="n">
        <f aca="false">I11+E11+J11+J11</f>
        <v>459</v>
      </c>
      <c r="G11" s="2" t="n">
        <f aca="false">F11/D11</f>
        <v>12.0789473684211</v>
      </c>
      <c r="H11" s="1" t="s">
        <v>19</v>
      </c>
      <c r="I11" s="1"/>
      <c r="J11" s="1"/>
      <c r="K11" s="0" t="s">
        <v>40</v>
      </c>
    </row>
    <row r="12" customFormat="false" ht="13.2" hidden="false" customHeight="false" outlineLevel="0" collapsed="false">
      <c r="A12" s="0" t="s">
        <v>43</v>
      </c>
      <c r="B12" s="0" t="s">
        <v>44</v>
      </c>
      <c r="C12" s="0" t="s">
        <v>45</v>
      </c>
      <c r="D12" s="1" t="n">
        <v>189</v>
      </c>
      <c r="E12" s="1" t="n">
        <v>2224</v>
      </c>
      <c r="F12" s="3" t="n">
        <f aca="false">I12+E12+J12+J12</f>
        <v>2277</v>
      </c>
      <c r="G12" s="2" t="n">
        <f aca="false">F12/D12</f>
        <v>12.047619047619</v>
      </c>
      <c r="H12" s="1" t="s">
        <v>19</v>
      </c>
      <c r="I12" s="1" t="n">
        <v>53</v>
      </c>
      <c r="J12" s="1"/>
      <c r="K12" s="0" t="s">
        <v>46</v>
      </c>
      <c r="L12" s="0" t="s">
        <v>47</v>
      </c>
    </row>
    <row r="13" customFormat="false" ht="13.2" hidden="false" customHeight="false" outlineLevel="0" collapsed="false">
      <c r="A13" s="0" t="s">
        <v>48</v>
      </c>
      <c r="B13" s="0" t="s">
        <v>49</v>
      </c>
      <c r="C13" s="0" t="s">
        <v>50</v>
      </c>
      <c r="D13" s="1" t="n">
        <v>81</v>
      </c>
      <c r="E13" s="1" t="n">
        <v>963</v>
      </c>
      <c r="F13" s="3" t="n">
        <f aca="false">I13+E13+J13+J13</f>
        <v>969</v>
      </c>
      <c r="G13" s="2" t="n">
        <f aca="false">F13/D13</f>
        <v>11.962962962963</v>
      </c>
      <c r="H13" s="1" t="s">
        <v>19</v>
      </c>
      <c r="I13" s="1" t="n">
        <v>6</v>
      </c>
      <c r="J13" s="1"/>
      <c r="K13" s="0" t="s">
        <v>51</v>
      </c>
      <c r="L13" s="0" t="s">
        <v>34</v>
      </c>
    </row>
    <row r="14" customFormat="false" ht="13.2" hidden="false" customHeight="false" outlineLevel="0" collapsed="false">
      <c r="A14" s="0" t="s">
        <v>52</v>
      </c>
      <c r="B14" s="0" t="s">
        <v>53</v>
      </c>
      <c r="D14" s="1" t="n">
        <v>93</v>
      </c>
      <c r="E14" s="1" t="n">
        <v>1099</v>
      </c>
      <c r="F14" s="3" t="n">
        <f aca="false">I14+E14+J14+J14</f>
        <v>1101</v>
      </c>
      <c r="G14" s="2" t="n">
        <f aca="false">F14/D14</f>
        <v>11.8387096774194</v>
      </c>
      <c r="H14" s="1" t="s">
        <v>19</v>
      </c>
      <c r="I14" s="1" t="n">
        <v>2</v>
      </c>
      <c r="J14" s="1"/>
      <c r="K14" s="0" t="s">
        <v>54</v>
      </c>
      <c r="L14" s="0" t="s">
        <v>37</v>
      </c>
    </row>
    <row r="15" customFormat="false" ht="13.8" hidden="false" customHeight="true" outlineLevel="0" collapsed="false">
      <c r="A15" s="0" t="s">
        <v>55</v>
      </c>
      <c r="B15" s="0" t="s">
        <v>56</v>
      </c>
      <c r="D15" s="1" t="n">
        <v>136</v>
      </c>
      <c r="E15" s="1" t="n">
        <v>1569</v>
      </c>
      <c r="F15" s="3" t="n">
        <f aca="false">I15+E15+J15+J15</f>
        <v>1573</v>
      </c>
      <c r="G15" s="2" t="n">
        <f aca="false">F15/D15</f>
        <v>11.5661764705882</v>
      </c>
      <c r="H15" s="1" t="s">
        <v>19</v>
      </c>
      <c r="I15" s="1" t="n">
        <v>4</v>
      </c>
      <c r="J15" s="1"/>
      <c r="K15" s="0" t="s">
        <v>57</v>
      </c>
      <c r="L15" s="0" t="s">
        <v>58</v>
      </c>
    </row>
    <row r="16" customFormat="false" ht="13.2" hidden="false" customHeight="false" outlineLevel="0" collapsed="false">
      <c r="A16" s="0" t="s">
        <v>59</v>
      </c>
      <c r="B16" s="0" t="s">
        <v>60</v>
      </c>
      <c r="D16" s="1" t="n">
        <v>30</v>
      </c>
      <c r="E16" s="1" t="n">
        <v>345</v>
      </c>
      <c r="F16" s="3" t="n">
        <f aca="false">I16+E16+J16+J16</f>
        <v>345</v>
      </c>
      <c r="G16" s="2" t="n">
        <f aca="false">F16/D16</f>
        <v>11.5</v>
      </c>
      <c r="H16" s="2" t="s">
        <v>19</v>
      </c>
      <c r="K16" s="4" t="s">
        <v>61</v>
      </c>
    </row>
    <row r="17" customFormat="false" ht="13.2" hidden="false" customHeight="false" outlineLevel="0" collapsed="false">
      <c r="A17" s="0" t="s">
        <v>62</v>
      </c>
      <c r="B17" s="0" t="s">
        <v>63</v>
      </c>
      <c r="C17" s="0" t="s">
        <v>64</v>
      </c>
      <c r="D17" s="1" t="n">
        <v>29</v>
      </c>
      <c r="E17" s="1" t="n">
        <v>327</v>
      </c>
      <c r="F17" s="3" t="n">
        <f aca="false">I17+E17+J17+J17</f>
        <v>327</v>
      </c>
      <c r="G17" s="2" t="n">
        <f aca="false">F17/D17</f>
        <v>11.2758620689655</v>
      </c>
      <c r="H17" s="1" t="s">
        <v>19</v>
      </c>
      <c r="I17" s="1"/>
      <c r="J17" s="1"/>
      <c r="K17" s="0" t="s">
        <v>40</v>
      </c>
    </row>
    <row r="18" customFormat="false" ht="13.2" hidden="false" customHeight="false" outlineLevel="0" collapsed="false">
      <c r="A18" s="0" t="s">
        <v>65</v>
      </c>
      <c r="B18" s="0" t="s">
        <v>66</v>
      </c>
      <c r="C18" s="0" t="s">
        <v>67</v>
      </c>
      <c r="D18" s="1" t="n">
        <v>192</v>
      </c>
      <c r="E18" s="1" t="n">
        <v>2115</v>
      </c>
      <c r="F18" s="3" t="n">
        <f aca="false">I18+E18+J18+J18</f>
        <v>2160</v>
      </c>
      <c r="G18" s="2" t="n">
        <f aca="false">F18/D18</f>
        <v>11.25</v>
      </c>
      <c r="H18" s="1" t="s">
        <v>19</v>
      </c>
      <c r="I18" s="1" t="n">
        <v>45</v>
      </c>
      <c r="J18" s="1"/>
      <c r="K18" s="0" t="s">
        <v>33</v>
      </c>
    </row>
    <row r="19" customFormat="false" ht="13.2" hidden="false" customHeight="false" outlineLevel="0" collapsed="false">
      <c r="A19" s="0" t="s">
        <v>68</v>
      </c>
      <c r="B19" s="0" t="s">
        <v>69</v>
      </c>
      <c r="D19" s="1" t="n">
        <v>288</v>
      </c>
      <c r="E19" s="1" t="n">
        <v>3232</v>
      </c>
      <c r="F19" s="3" t="n">
        <f aca="false">I19+E19+J19+J19</f>
        <v>3232</v>
      </c>
      <c r="G19" s="2" t="n">
        <f aca="false">F19/D19</f>
        <v>11.2222222222222</v>
      </c>
      <c r="H19" s="1" t="s">
        <v>19</v>
      </c>
      <c r="I19" s="1"/>
      <c r="J19" s="1"/>
      <c r="K19" s="0" t="s">
        <v>33</v>
      </c>
      <c r="L19" s="0" t="s">
        <v>34</v>
      </c>
    </row>
    <row r="20" customFormat="false" ht="13.2" hidden="false" customHeight="false" outlineLevel="0" collapsed="false">
      <c r="A20" s="0" t="s">
        <v>30</v>
      </c>
      <c r="B20" s="0" t="s">
        <v>70</v>
      </c>
      <c r="D20" s="1" t="n">
        <v>32</v>
      </c>
      <c r="E20" s="1" t="n">
        <v>358</v>
      </c>
      <c r="F20" s="3" t="n">
        <f aca="false">I20+E20+J20+J20</f>
        <v>358</v>
      </c>
      <c r="G20" s="2" t="n">
        <f aca="false">F20/D20</f>
        <v>11.1875</v>
      </c>
      <c r="H20" s="1" t="s">
        <v>19</v>
      </c>
      <c r="I20" s="1"/>
      <c r="J20" s="1"/>
      <c r="K20" s="0" t="s">
        <v>54</v>
      </c>
    </row>
    <row r="21" customFormat="false" ht="13.2" hidden="false" customHeight="false" outlineLevel="0" collapsed="false">
      <c r="A21" s="0" t="s">
        <v>71</v>
      </c>
      <c r="B21" s="0" t="s">
        <v>72</v>
      </c>
      <c r="D21" s="1" t="n">
        <v>60</v>
      </c>
      <c r="E21" s="1" t="n">
        <v>671</v>
      </c>
      <c r="F21" s="3" t="n">
        <f aca="false">I21+E21+J21+J21</f>
        <v>671</v>
      </c>
      <c r="G21" s="2" t="n">
        <f aca="false">F21/D21</f>
        <v>11.1833333333333</v>
      </c>
      <c r="H21" s="1" t="s">
        <v>19</v>
      </c>
      <c r="I21" s="1"/>
      <c r="J21" s="1"/>
      <c r="K21" s="0" t="s">
        <v>73</v>
      </c>
    </row>
    <row r="22" customFormat="false" ht="13.2" hidden="false" customHeight="false" outlineLevel="0" collapsed="false">
      <c r="A22" s="0" t="s">
        <v>74</v>
      </c>
      <c r="B22" s="0" t="s">
        <v>75</v>
      </c>
      <c r="D22" s="1" t="n">
        <v>22</v>
      </c>
      <c r="E22" s="1" t="n">
        <v>241</v>
      </c>
      <c r="F22" s="3" t="n">
        <f aca="false">I22+E22+J22+J22</f>
        <v>245</v>
      </c>
      <c r="G22" s="2" t="n">
        <f aca="false">F22/D22</f>
        <v>11.1363636363636</v>
      </c>
      <c r="H22" s="1" t="s">
        <v>19</v>
      </c>
      <c r="I22" s="1" t="n">
        <v>4</v>
      </c>
      <c r="J22" s="1"/>
      <c r="K22" s="0" t="s">
        <v>76</v>
      </c>
    </row>
    <row r="23" customFormat="false" ht="13.2" hidden="false" customHeight="false" outlineLevel="0" collapsed="false">
      <c r="A23" s="0" t="s">
        <v>77</v>
      </c>
      <c r="B23" s="0" t="s">
        <v>78</v>
      </c>
      <c r="C23" s="0" t="s">
        <v>79</v>
      </c>
      <c r="D23" s="1" t="n">
        <v>154</v>
      </c>
      <c r="E23" s="1" t="n">
        <v>1666</v>
      </c>
      <c r="F23" s="3" t="n">
        <f aca="false">I23+E23+J23+J23</f>
        <v>1673</v>
      </c>
      <c r="G23" s="2" t="n">
        <f aca="false">F23/D23</f>
        <v>10.8636363636364</v>
      </c>
      <c r="H23" s="1" t="s">
        <v>19</v>
      </c>
      <c r="I23" s="1" t="n">
        <v>7</v>
      </c>
      <c r="J23" s="1"/>
      <c r="K23" s="0" t="s">
        <v>29</v>
      </c>
      <c r="L23" s="0" t="s">
        <v>80</v>
      </c>
    </row>
    <row r="24" customFormat="false" ht="13.2" hidden="false" customHeight="false" outlineLevel="0" collapsed="false">
      <c r="A24" s="0" t="s">
        <v>81</v>
      </c>
      <c r="B24" s="0" t="s">
        <v>82</v>
      </c>
      <c r="D24" s="1" t="n">
        <v>15</v>
      </c>
      <c r="E24" s="1" t="n">
        <v>162</v>
      </c>
      <c r="F24" s="3" t="n">
        <f aca="false">I24+E24+J24+J24</f>
        <v>162</v>
      </c>
      <c r="G24" s="2" t="n">
        <f aca="false">F24/D24</f>
        <v>10.8</v>
      </c>
      <c r="H24" s="1" t="s">
        <v>19</v>
      </c>
      <c r="I24" s="1"/>
      <c r="J24" s="1"/>
      <c r="K24" s="0" t="s">
        <v>83</v>
      </c>
    </row>
    <row r="25" customFormat="false" ht="13.2" hidden="false" customHeight="false" outlineLevel="0" collapsed="false">
      <c r="A25" s="0" t="s">
        <v>84</v>
      </c>
      <c r="B25" s="0" t="s">
        <v>85</v>
      </c>
      <c r="C25" s="0" t="s">
        <v>45</v>
      </c>
      <c r="D25" s="1" t="n">
        <v>69</v>
      </c>
      <c r="E25" s="1" t="n">
        <v>734</v>
      </c>
      <c r="F25" s="3" t="n">
        <f aca="false">I25+E25+J25+J25</f>
        <v>744</v>
      </c>
      <c r="G25" s="2" t="n">
        <f aca="false">F25/D25</f>
        <v>10.7826086956522</v>
      </c>
      <c r="H25" s="1" t="s">
        <v>19</v>
      </c>
      <c r="I25" s="1" t="n">
        <v>10</v>
      </c>
      <c r="J25" s="1"/>
      <c r="K25" s="0" t="s">
        <v>33</v>
      </c>
      <c r="L25" s="0" t="s">
        <v>34</v>
      </c>
    </row>
    <row r="26" customFormat="false" ht="13.2" hidden="false" customHeight="false" outlineLevel="0" collapsed="false">
      <c r="A26" s="0" t="s">
        <v>86</v>
      </c>
      <c r="B26" s="0" t="s">
        <v>87</v>
      </c>
      <c r="C26" s="0" t="s">
        <v>88</v>
      </c>
      <c r="D26" s="1" t="n">
        <v>20</v>
      </c>
      <c r="E26" s="1" t="n">
        <v>214</v>
      </c>
      <c r="F26" s="3" t="n">
        <f aca="false">I26+E26+J26+J26</f>
        <v>215</v>
      </c>
      <c r="G26" s="2" t="n">
        <f aca="false">F26/D26</f>
        <v>10.75</v>
      </c>
      <c r="H26" s="1" t="s">
        <v>19</v>
      </c>
      <c r="I26" s="1" t="n">
        <v>1</v>
      </c>
      <c r="J26" s="1"/>
      <c r="K26" s="0" t="s">
        <v>51</v>
      </c>
    </row>
    <row r="27" customFormat="false" ht="13.2" hidden="false" customHeight="false" outlineLevel="0" collapsed="false">
      <c r="A27" s="0" t="s">
        <v>89</v>
      </c>
      <c r="B27" s="0" t="s">
        <v>90</v>
      </c>
      <c r="D27" s="1" t="n">
        <v>45</v>
      </c>
      <c r="E27" s="1" t="n">
        <v>472</v>
      </c>
      <c r="F27" s="3" t="n">
        <f aca="false">I27+E27+J27+J27</f>
        <v>472</v>
      </c>
      <c r="G27" s="2" t="n">
        <f aca="false">F27/D27</f>
        <v>10.4888888888889</v>
      </c>
      <c r="H27" s="1" t="s">
        <v>19</v>
      </c>
      <c r="I27" s="1"/>
      <c r="J27" s="1"/>
      <c r="K27" s="0" t="s">
        <v>91</v>
      </c>
    </row>
    <row r="28" customFormat="false" ht="13.2" hidden="false" customHeight="false" outlineLevel="0" collapsed="false">
      <c r="A28" s="0" t="s">
        <v>92</v>
      </c>
      <c r="B28" s="0" t="s">
        <v>93</v>
      </c>
      <c r="D28" s="1" t="n">
        <v>37</v>
      </c>
      <c r="E28" s="1" t="n">
        <v>384</v>
      </c>
      <c r="F28" s="3" t="n">
        <f aca="false">I28+E28+J28+J28</f>
        <v>386</v>
      </c>
      <c r="G28" s="2" t="n">
        <f aca="false">F28/D28</f>
        <v>10.4324324324324</v>
      </c>
      <c r="H28" s="1" t="s">
        <v>19</v>
      </c>
      <c r="I28" s="1" t="n">
        <v>2</v>
      </c>
      <c r="J28" s="1"/>
      <c r="K28" s="0" t="s">
        <v>94</v>
      </c>
    </row>
    <row r="29" customFormat="false" ht="13.2" hidden="false" customHeight="false" outlineLevel="0" collapsed="false">
      <c r="A29" s="0" t="s">
        <v>95</v>
      </c>
      <c r="B29" s="0" t="s">
        <v>96</v>
      </c>
      <c r="D29" s="1" t="n">
        <v>21</v>
      </c>
      <c r="E29" s="1" t="n">
        <v>219</v>
      </c>
      <c r="F29" s="3" t="n">
        <f aca="false">I29+E29+J29+J29</f>
        <v>219</v>
      </c>
      <c r="G29" s="2" t="n">
        <f aca="false">F29/D29</f>
        <v>10.4285714285714</v>
      </c>
      <c r="H29" s="1" t="s">
        <v>19</v>
      </c>
      <c r="I29" s="1"/>
      <c r="J29" s="1"/>
      <c r="K29" s="0" t="s">
        <v>97</v>
      </c>
    </row>
    <row r="30" customFormat="false" ht="13.2" hidden="false" customHeight="false" outlineLevel="0" collapsed="false">
      <c r="A30" s="0" t="s">
        <v>98</v>
      </c>
      <c r="B30" s="0" t="s">
        <v>99</v>
      </c>
      <c r="D30" s="1" t="n">
        <v>55</v>
      </c>
      <c r="E30" s="1" t="n">
        <v>560</v>
      </c>
      <c r="F30" s="3" t="n">
        <f aca="false">I30+E30+J30+J30</f>
        <v>572</v>
      </c>
      <c r="G30" s="2" t="n">
        <f aca="false">F30/D30</f>
        <v>10.4</v>
      </c>
      <c r="H30" s="1" t="s">
        <v>19</v>
      </c>
      <c r="I30" s="1" t="n">
        <v>12</v>
      </c>
      <c r="J30" s="1"/>
      <c r="K30" s="0" t="s">
        <v>100</v>
      </c>
    </row>
    <row r="31" customFormat="false" ht="13.2" hidden="false" customHeight="false" outlineLevel="0" collapsed="false">
      <c r="A31" s="0" t="s">
        <v>101</v>
      </c>
      <c r="B31" s="0" t="s">
        <v>102</v>
      </c>
      <c r="D31" s="1" t="n">
        <v>152</v>
      </c>
      <c r="E31" s="1" t="n">
        <v>1579</v>
      </c>
      <c r="F31" s="3" t="n">
        <f aca="false">I31+E31+J31+J31</f>
        <v>1579</v>
      </c>
      <c r="G31" s="2" t="n">
        <f aca="false">F31/D31</f>
        <v>10.3881578947368</v>
      </c>
      <c r="H31" s="1" t="s">
        <v>19</v>
      </c>
      <c r="I31" s="1"/>
      <c r="J31" s="1"/>
      <c r="K31" s="0" t="s">
        <v>33</v>
      </c>
      <c r="L31" s="0" t="s">
        <v>34</v>
      </c>
    </row>
    <row r="32" customFormat="false" ht="13.2" hidden="false" customHeight="false" outlineLevel="0" collapsed="false">
      <c r="A32" s="0" t="s">
        <v>103</v>
      </c>
      <c r="B32" s="0" t="s">
        <v>104</v>
      </c>
      <c r="C32" s="0" t="s">
        <v>105</v>
      </c>
      <c r="D32" s="1" t="n">
        <v>79</v>
      </c>
      <c r="E32" s="1" t="n">
        <v>816</v>
      </c>
      <c r="F32" s="3" t="n">
        <f aca="false">I32+E32+J32+J32</f>
        <v>816</v>
      </c>
      <c r="G32" s="2" t="n">
        <f aca="false">F32/D32</f>
        <v>10.3291139240506</v>
      </c>
      <c r="H32" s="1" t="s">
        <v>19</v>
      </c>
      <c r="I32" s="1"/>
      <c r="J32" s="1"/>
      <c r="K32" s="0" t="s">
        <v>106</v>
      </c>
      <c r="L32" s="0" t="s">
        <v>34</v>
      </c>
    </row>
    <row r="33" customFormat="false" ht="13.2" hidden="false" customHeight="false" outlineLevel="0" collapsed="false">
      <c r="A33" s="0" t="s">
        <v>107</v>
      </c>
      <c r="B33" s="0" t="s">
        <v>108</v>
      </c>
      <c r="D33" s="1" t="n">
        <v>26</v>
      </c>
      <c r="E33" s="1" t="n">
        <v>267</v>
      </c>
      <c r="F33" s="3" t="n">
        <f aca="false">I33+E33+J33+J33</f>
        <v>267</v>
      </c>
      <c r="G33" s="2" t="n">
        <f aca="false">F33/D33</f>
        <v>10.2692307692308</v>
      </c>
      <c r="H33" s="2" t="s">
        <v>19</v>
      </c>
      <c r="K33" s="4" t="s">
        <v>109</v>
      </c>
    </row>
    <row r="34" s="5" customFormat="true" ht="13.2" hidden="false" customHeight="false" outlineLevel="0" collapsed="false">
      <c r="A34" s="0" t="s">
        <v>110</v>
      </c>
      <c r="B34" s="0" t="s">
        <v>111</v>
      </c>
      <c r="C34" s="0"/>
      <c r="D34" s="1" t="n">
        <v>190</v>
      </c>
      <c r="E34" s="1" t="n">
        <v>1925</v>
      </c>
      <c r="F34" s="3" t="n">
        <f aca="false">I34+E34+J34+J34</f>
        <v>1925</v>
      </c>
      <c r="G34" s="2" t="n">
        <f aca="false">F34/D34</f>
        <v>10.1315789473684</v>
      </c>
      <c r="H34" s="1" t="s">
        <v>19</v>
      </c>
      <c r="I34" s="1"/>
      <c r="J34" s="1"/>
      <c r="K34" s="0" t="s">
        <v>23</v>
      </c>
      <c r="L34" s="0" t="s">
        <v>47</v>
      </c>
    </row>
    <row r="35" s="8" customFormat="true" ht="13.2" hidden="false" customHeight="false" outlineLevel="0" collapsed="false">
      <c r="A35" s="0" t="s">
        <v>112</v>
      </c>
      <c r="B35" s="0" t="s">
        <v>113</v>
      </c>
      <c r="C35" s="0"/>
      <c r="D35" s="1" t="n">
        <v>13</v>
      </c>
      <c r="E35" s="1" t="n">
        <v>131</v>
      </c>
      <c r="F35" s="3" t="n">
        <f aca="false">I35+E35+J35+J35</f>
        <v>131</v>
      </c>
      <c r="G35" s="2" t="n">
        <f aca="false">F35/D35</f>
        <v>10.0769230769231</v>
      </c>
      <c r="H35" s="1" t="s">
        <v>19</v>
      </c>
      <c r="I35" s="1"/>
      <c r="J35" s="1"/>
      <c r="K35" s="0" t="s">
        <v>83</v>
      </c>
      <c r="L35" s="0"/>
    </row>
    <row r="36" customFormat="false" ht="13.2" hidden="false" customHeight="false" outlineLevel="0" collapsed="false">
      <c r="A36" s="0" t="s">
        <v>114</v>
      </c>
      <c r="B36" s="0" t="s">
        <v>115</v>
      </c>
      <c r="C36" s="0" t="s">
        <v>116</v>
      </c>
      <c r="D36" s="1" t="n">
        <v>94</v>
      </c>
      <c r="E36" s="1" t="n">
        <v>945</v>
      </c>
      <c r="F36" s="3" t="n">
        <f aca="false">I36+E36+J36+J36</f>
        <v>945</v>
      </c>
      <c r="G36" s="2" t="n">
        <f aca="false">F36/D36</f>
        <v>10.0531914893617</v>
      </c>
      <c r="H36" s="1" t="s">
        <v>19</v>
      </c>
      <c r="I36" s="1"/>
      <c r="J36" s="1"/>
      <c r="K36" s="0" t="s">
        <v>100</v>
      </c>
    </row>
    <row r="37" s="5" customFormat="true" ht="13.2" hidden="false" customHeight="false" outlineLevel="0" collapsed="false">
      <c r="A37" s="0" t="s">
        <v>117</v>
      </c>
      <c r="B37" s="0" t="s">
        <v>118</v>
      </c>
      <c r="C37" s="0"/>
      <c r="D37" s="1" t="n">
        <v>26</v>
      </c>
      <c r="E37" s="1" t="n">
        <v>260</v>
      </c>
      <c r="F37" s="3" t="n">
        <f aca="false">I37+E37+J37+J37</f>
        <v>260</v>
      </c>
      <c r="G37" s="2" t="n">
        <f aca="false">F37/D37</f>
        <v>10</v>
      </c>
      <c r="H37" s="1" t="s">
        <v>19</v>
      </c>
      <c r="I37" s="1"/>
      <c r="J37" s="1"/>
      <c r="K37" s="0" t="s">
        <v>119</v>
      </c>
      <c r="L37" s="0"/>
    </row>
    <row r="38" customFormat="false" ht="13.2" hidden="false" customHeight="false" outlineLevel="0" collapsed="false">
      <c r="A38" s="0" t="s">
        <v>120</v>
      </c>
      <c r="B38" s="0" t="s">
        <v>121</v>
      </c>
      <c r="D38" s="1" t="n">
        <v>11</v>
      </c>
      <c r="E38" s="1" t="n">
        <v>110</v>
      </c>
      <c r="F38" s="3" t="n">
        <f aca="false">I38+E38+J38+J38</f>
        <v>110</v>
      </c>
      <c r="G38" s="2" t="n">
        <f aca="false">F38/D38</f>
        <v>10</v>
      </c>
      <c r="H38" s="1" t="s">
        <v>19</v>
      </c>
      <c r="I38" s="1"/>
      <c r="J38" s="1"/>
      <c r="K38" s="0" t="s">
        <v>122</v>
      </c>
    </row>
    <row r="39" customFormat="false" ht="13.2" hidden="false" customHeight="false" outlineLevel="0" collapsed="false">
      <c r="A39" s="0" t="s">
        <v>123</v>
      </c>
      <c r="B39" s="0" t="s">
        <v>124</v>
      </c>
      <c r="D39" s="1" t="n">
        <v>220</v>
      </c>
      <c r="E39" s="1" t="n">
        <v>2177</v>
      </c>
      <c r="F39" s="3" t="n">
        <f aca="false">I39+E39+J39+J39</f>
        <v>2188</v>
      </c>
      <c r="G39" s="2" t="n">
        <f aca="false">F39/D39</f>
        <v>9.94545454545455</v>
      </c>
      <c r="H39" s="1" t="s">
        <v>19</v>
      </c>
      <c r="I39" s="1" t="n">
        <v>11</v>
      </c>
      <c r="J39" s="1"/>
      <c r="K39" s="0" t="s">
        <v>125</v>
      </c>
      <c r="L39" s="0" t="s">
        <v>37</v>
      </c>
    </row>
    <row r="40" customFormat="false" ht="13.2" hidden="false" customHeight="false" outlineLevel="0" collapsed="false">
      <c r="A40" s="0" t="s">
        <v>126</v>
      </c>
      <c r="B40" s="0" t="s">
        <v>127</v>
      </c>
      <c r="D40" s="1" t="n">
        <v>19</v>
      </c>
      <c r="E40" s="1" t="n">
        <v>188</v>
      </c>
      <c r="F40" s="3" t="n">
        <f aca="false">I40+E40+J40+J40</f>
        <v>188</v>
      </c>
      <c r="G40" s="2" t="n">
        <f aca="false">F40/D40</f>
        <v>9.89473684210526</v>
      </c>
      <c r="H40" s="1" t="s">
        <v>19</v>
      </c>
      <c r="I40" s="1"/>
      <c r="J40" s="1"/>
      <c r="K40" s="0" t="s">
        <v>26</v>
      </c>
    </row>
    <row r="41" customFormat="false" ht="13.2" hidden="false" customHeight="false" outlineLevel="0" collapsed="false">
      <c r="A41" s="0" t="s">
        <v>128</v>
      </c>
      <c r="B41" s="0" t="s">
        <v>129</v>
      </c>
      <c r="D41" s="1" t="n">
        <v>25</v>
      </c>
      <c r="E41" s="1" t="n">
        <v>215</v>
      </c>
      <c r="F41" s="3" t="n">
        <f aca="false">I41+E41+J41+J41</f>
        <v>246</v>
      </c>
      <c r="G41" s="2" t="n">
        <f aca="false">F41/D41</f>
        <v>9.84</v>
      </c>
      <c r="H41" s="2" t="s">
        <v>19</v>
      </c>
      <c r="I41" s="3" t="n">
        <v>31</v>
      </c>
      <c r="K41" s="4" t="s">
        <v>94</v>
      </c>
    </row>
    <row r="42" customFormat="false" ht="13.2" hidden="false" customHeight="false" outlineLevel="0" collapsed="false">
      <c r="A42" s="0" t="s">
        <v>130</v>
      </c>
      <c r="B42" s="0" t="s">
        <v>131</v>
      </c>
      <c r="D42" s="1" t="n">
        <v>24</v>
      </c>
      <c r="E42" s="1" t="n">
        <v>235</v>
      </c>
      <c r="F42" s="3" t="n">
        <f aca="false">I42+E42+J42+J42</f>
        <v>235</v>
      </c>
      <c r="G42" s="2" t="n">
        <f aca="false">F42/D42</f>
        <v>9.79166666666667</v>
      </c>
      <c r="H42" s="1" t="s">
        <v>19</v>
      </c>
      <c r="I42" s="1"/>
      <c r="J42" s="1"/>
      <c r="K42" s="0" t="s">
        <v>132</v>
      </c>
    </row>
    <row r="43" customFormat="false" ht="11.4" hidden="false" customHeight="true" outlineLevel="0" collapsed="false">
      <c r="A43" s="0" t="s">
        <v>43</v>
      </c>
      <c r="B43" s="0" t="s">
        <v>133</v>
      </c>
      <c r="C43" s="0" t="s">
        <v>134</v>
      </c>
      <c r="D43" s="1" t="n">
        <v>270</v>
      </c>
      <c r="E43" s="1" t="n">
        <v>2579</v>
      </c>
      <c r="F43" s="3" t="n">
        <f aca="false">I43+E43+J43+J43</f>
        <v>2612</v>
      </c>
      <c r="G43" s="2" t="n">
        <f aca="false">F43/D43</f>
        <v>9.67407407407407</v>
      </c>
      <c r="H43" s="1" t="s">
        <v>19</v>
      </c>
      <c r="I43" s="1" t="n">
        <v>33</v>
      </c>
      <c r="J43" s="1"/>
      <c r="K43" s="0" t="s">
        <v>94</v>
      </c>
      <c r="L43" s="0" t="s">
        <v>37</v>
      </c>
    </row>
    <row r="44" customFormat="false" ht="13.2" hidden="false" customHeight="false" outlineLevel="0" collapsed="false">
      <c r="A44" s="0" t="s">
        <v>135</v>
      </c>
      <c r="B44" s="0" t="s">
        <v>136</v>
      </c>
      <c r="D44" s="1" t="n">
        <v>41</v>
      </c>
      <c r="E44" s="1" t="n">
        <v>392</v>
      </c>
      <c r="F44" s="3" t="n">
        <f aca="false">I44+E44+J44+J44</f>
        <v>392</v>
      </c>
      <c r="G44" s="2" t="n">
        <f aca="false">F44/D44</f>
        <v>9.5609756097561</v>
      </c>
      <c r="H44" s="1" t="s">
        <v>19</v>
      </c>
      <c r="I44" s="1"/>
      <c r="J44" s="1"/>
      <c r="K44" s="0" t="s">
        <v>137</v>
      </c>
    </row>
    <row r="45" customFormat="false" ht="13.2" hidden="false" customHeight="false" outlineLevel="0" collapsed="false">
      <c r="A45" s="0" t="s">
        <v>138</v>
      </c>
      <c r="B45" s="0" t="s">
        <v>139</v>
      </c>
      <c r="D45" s="1" t="n">
        <v>29</v>
      </c>
      <c r="E45" s="1" t="n">
        <v>275</v>
      </c>
      <c r="F45" s="3" t="n">
        <f aca="false">I45+E45+J45+J45</f>
        <v>275</v>
      </c>
      <c r="G45" s="2" t="n">
        <f aca="false">F45/D45</f>
        <v>9.48275862068966</v>
      </c>
      <c r="H45" s="1" t="s">
        <v>19</v>
      </c>
      <c r="I45" s="1"/>
      <c r="J45" s="1"/>
      <c r="K45" s="0" t="s">
        <v>97</v>
      </c>
    </row>
    <row r="46" customFormat="false" ht="13.2" hidden="false" customHeight="false" outlineLevel="0" collapsed="false">
      <c r="A46" s="0" t="s">
        <v>140</v>
      </c>
      <c r="B46" s="0" t="s">
        <v>141</v>
      </c>
      <c r="D46" s="1" t="n">
        <v>75</v>
      </c>
      <c r="E46" s="1" t="n">
        <v>695</v>
      </c>
      <c r="F46" s="3" t="n">
        <f aca="false">I46+E46+J46+J46</f>
        <v>709</v>
      </c>
      <c r="G46" s="2" t="n">
        <f aca="false">F46/D46</f>
        <v>9.45333333333333</v>
      </c>
      <c r="H46" s="1" t="s">
        <v>19</v>
      </c>
      <c r="I46" s="1" t="n">
        <v>14</v>
      </c>
      <c r="J46" s="1"/>
      <c r="K46" s="0" t="s">
        <v>142</v>
      </c>
    </row>
    <row r="47" customFormat="false" ht="13.2" hidden="false" customHeight="false" outlineLevel="0" collapsed="false">
      <c r="A47" s="0" t="s">
        <v>143</v>
      </c>
      <c r="B47" s="0" t="s">
        <v>144</v>
      </c>
      <c r="D47" s="1" t="n">
        <v>211</v>
      </c>
      <c r="E47" s="1" t="n">
        <v>1993</v>
      </c>
      <c r="F47" s="3" t="n">
        <f aca="false">I47+E47+J47+J47</f>
        <v>1993</v>
      </c>
      <c r="G47" s="2" t="n">
        <f aca="false">F47/D47</f>
        <v>9.44549763033175</v>
      </c>
      <c r="H47" s="1" t="s">
        <v>19</v>
      </c>
      <c r="I47" s="1"/>
      <c r="J47" s="1"/>
      <c r="K47" s="0" t="s">
        <v>46</v>
      </c>
      <c r="L47" s="0" t="s">
        <v>80</v>
      </c>
    </row>
    <row r="48" customFormat="false" ht="13.2" hidden="false" customHeight="false" outlineLevel="0" collapsed="false">
      <c r="A48" s="0" t="s">
        <v>145</v>
      </c>
      <c r="B48" s="0" t="s">
        <v>146</v>
      </c>
      <c r="D48" s="1" t="n">
        <v>14</v>
      </c>
      <c r="E48" s="1" t="n">
        <v>132</v>
      </c>
      <c r="F48" s="3" t="n">
        <f aca="false">I48+E48+J48+J48</f>
        <v>132</v>
      </c>
      <c r="G48" s="2" t="n">
        <f aca="false">F48/D48</f>
        <v>9.42857142857143</v>
      </c>
      <c r="H48" s="1" t="s">
        <v>19</v>
      </c>
      <c r="I48" s="1"/>
      <c r="J48" s="1"/>
      <c r="K48" s="0" t="s">
        <v>20</v>
      </c>
    </row>
    <row r="49" customFormat="false" ht="13.2" hidden="false" customHeight="false" outlineLevel="0" collapsed="false">
      <c r="A49" s="0" t="s">
        <v>147</v>
      </c>
      <c r="B49" s="0" t="s">
        <v>148</v>
      </c>
      <c r="D49" s="1" t="n">
        <v>46</v>
      </c>
      <c r="E49" s="1" t="n">
        <v>431</v>
      </c>
      <c r="F49" s="3" t="n">
        <f aca="false">I49+E49+J49+J49</f>
        <v>433</v>
      </c>
      <c r="G49" s="2" t="n">
        <f aca="false">F49/D49</f>
        <v>9.41304347826087</v>
      </c>
      <c r="H49" s="1" t="s">
        <v>19</v>
      </c>
      <c r="I49" s="1" t="n">
        <v>2</v>
      </c>
      <c r="J49" s="1"/>
      <c r="K49" s="0" t="s">
        <v>20</v>
      </c>
      <c r="L49" s="0" t="s">
        <v>34</v>
      </c>
    </row>
    <row r="50" customFormat="false" ht="13.2" hidden="false" customHeight="false" outlineLevel="0" collapsed="false">
      <c r="A50" s="0" t="s">
        <v>149</v>
      </c>
      <c r="B50" s="0" t="s">
        <v>150</v>
      </c>
      <c r="C50" s="0" t="s">
        <v>151</v>
      </c>
      <c r="D50" s="1" t="n">
        <v>110</v>
      </c>
      <c r="E50" s="1" t="n">
        <v>926</v>
      </c>
      <c r="F50" s="3" t="n">
        <f aca="false">I50+E50+J50+J50</f>
        <v>948</v>
      </c>
      <c r="G50" s="2" t="n">
        <v>9.39</v>
      </c>
      <c r="H50" s="2" t="s">
        <v>19</v>
      </c>
      <c r="I50" s="3" t="n">
        <v>8</v>
      </c>
      <c r="J50" s="3" t="n">
        <v>7</v>
      </c>
      <c r="K50" s="4" t="s">
        <v>152</v>
      </c>
    </row>
    <row r="51" customFormat="false" ht="13.2" hidden="false" customHeight="false" outlineLevel="0" collapsed="false">
      <c r="A51" s="0" t="s">
        <v>153</v>
      </c>
      <c r="B51" s="0" t="s">
        <v>154</v>
      </c>
      <c r="D51" s="1" t="n">
        <v>56</v>
      </c>
      <c r="E51" s="1" t="n">
        <v>506</v>
      </c>
      <c r="F51" s="3" t="n">
        <f aca="false">I51+E51+J51+J51</f>
        <v>525</v>
      </c>
      <c r="G51" s="2" t="n">
        <f aca="false">F51/D51</f>
        <v>9.375</v>
      </c>
      <c r="H51" s="2" t="s">
        <v>19</v>
      </c>
      <c r="I51" s="3" t="n">
        <v>1</v>
      </c>
      <c r="J51" s="3" t="n">
        <v>9</v>
      </c>
      <c r="K51" s="4" t="s">
        <v>51</v>
      </c>
    </row>
    <row r="52" customFormat="false" ht="13.2" hidden="false" customHeight="false" outlineLevel="0" collapsed="false">
      <c r="A52" s="0" t="s">
        <v>155</v>
      </c>
      <c r="B52" s="0" t="s">
        <v>156</v>
      </c>
      <c r="D52" s="1" t="n">
        <v>22</v>
      </c>
      <c r="E52" s="1" t="n">
        <v>206</v>
      </c>
      <c r="F52" s="3" t="n">
        <f aca="false">I52+E52+J52+J52</f>
        <v>206</v>
      </c>
      <c r="G52" s="2" t="n">
        <f aca="false">F52/D52</f>
        <v>9.36363636363636</v>
      </c>
      <c r="H52" s="1" t="s">
        <v>19</v>
      </c>
      <c r="I52" s="1"/>
      <c r="J52" s="1"/>
      <c r="K52" s="0" t="s">
        <v>40</v>
      </c>
    </row>
    <row r="53" customFormat="false" ht="13.2" hidden="false" customHeight="false" outlineLevel="0" collapsed="false">
      <c r="A53" s="0" t="s">
        <v>157</v>
      </c>
      <c r="B53" s="0" t="s">
        <v>158</v>
      </c>
      <c r="C53" s="0" t="s">
        <v>159</v>
      </c>
      <c r="D53" s="1" t="n">
        <v>227</v>
      </c>
      <c r="E53" s="1" t="n">
        <v>2107</v>
      </c>
      <c r="F53" s="3" t="n">
        <f aca="false">I53+E53+J53+J53</f>
        <v>2107</v>
      </c>
      <c r="G53" s="2" t="n">
        <f aca="false">F53/D53</f>
        <v>9.28193832599119</v>
      </c>
      <c r="H53" s="1" t="s">
        <v>19</v>
      </c>
      <c r="I53" s="1"/>
      <c r="J53" s="1"/>
      <c r="K53" s="0" t="s">
        <v>33</v>
      </c>
      <c r="L53" s="0" t="s">
        <v>34</v>
      </c>
    </row>
    <row r="54" customFormat="false" ht="13.2" hidden="false" customHeight="false" outlineLevel="0" collapsed="false">
      <c r="A54" s="0" t="s">
        <v>160</v>
      </c>
      <c r="B54" s="0" t="s">
        <v>161</v>
      </c>
      <c r="D54" s="1" t="n">
        <v>12</v>
      </c>
      <c r="E54" s="1" t="n">
        <v>111</v>
      </c>
      <c r="F54" s="3" t="n">
        <f aca="false">I54+E54+J54+J54</f>
        <v>111</v>
      </c>
      <c r="G54" s="2" t="n">
        <f aca="false">F54/D54</f>
        <v>9.25</v>
      </c>
      <c r="H54" s="1" t="s">
        <v>19</v>
      </c>
      <c r="I54" s="1"/>
      <c r="J54" s="1"/>
      <c r="K54" s="0" t="s">
        <v>162</v>
      </c>
    </row>
    <row r="55" customFormat="false" ht="13.2" hidden="false" customHeight="false" outlineLevel="0" collapsed="false">
      <c r="A55" s="0" t="s">
        <v>163</v>
      </c>
      <c r="B55" s="0" t="s">
        <v>164</v>
      </c>
      <c r="D55" s="1" t="n">
        <v>118</v>
      </c>
      <c r="E55" s="1" t="n">
        <v>1070</v>
      </c>
      <c r="F55" s="3" t="n">
        <f aca="false">I55+E55+J55+J55</f>
        <v>1090</v>
      </c>
      <c r="G55" s="2" t="n">
        <f aca="false">F55/D55</f>
        <v>9.23728813559322</v>
      </c>
      <c r="H55" s="1" t="s">
        <v>19</v>
      </c>
      <c r="I55" s="1" t="n">
        <v>20</v>
      </c>
      <c r="J55" s="1"/>
      <c r="K55" s="0" t="s">
        <v>20</v>
      </c>
    </row>
    <row r="56" customFormat="false" ht="13.2" hidden="false" customHeight="false" outlineLevel="0" collapsed="false">
      <c r="A56" s="0" t="s">
        <v>165</v>
      </c>
      <c r="B56" s="0" t="s">
        <v>166</v>
      </c>
      <c r="D56" s="1" t="n">
        <v>82</v>
      </c>
      <c r="E56" s="1" t="n">
        <v>485</v>
      </c>
      <c r="F56" s="3" t="n">
        <f aca="false">I56+E56+J56+J56</f>
        <v>489</v>
      </c>
      <c r="G56" s="2" t="n">
        <v>9.03</v>
      </c>
      <c r="H56" s="2" t="s">
        <v>167</v>
      </c>
      <c r="I56" s="3" t="n">
        <v>4</v>
      </c>
      <c r="K56" s="4" t="s">
        <v>132</v>
      </c>
    </row>
    <row r="57" customFormat="false" ht="13.2" hidden="false" customHeight="false" outlineLevel="0" collapsed="false">
      <c r="A57" s="0" t="s">
        <v>168</v>
      </c>
      <c r="B57" s="0" t="s">
        <v>169</v>
      </c>
      <c r="D57" s="1" t="n">
        <v>102</v>
      </c>
      <c r="E57" s="1" t="n">
        <v>921</v>
      </c>
      <c r="F57" s="3" t="n">
        <f aca="false">I57+E57+J57+J57</f>
        <v>921</v>
      </c>
      <c r="G57" s="2" t="n">
        <f aca="false">F57/D57</f>
        <v>9.02941176470588</v>
      </c>
      <c r="H57" s="1" t="s">
        <v>19</v>
      </c>
      <c r="I57" s="1"/>
      <c r="J57" s="1"/>
      <c r="K57" s="0" t="s">
        <v>162</v>
      </c>
    </row>
    <row r="58" customFormat="false" ht="13.2" hidden="false" customHeight="false" outlineLevel="0" collapsed="false">
      <c r="A58" s="0" t="s">
        <v>170</v>
      </c>
      <c r="B58" s="0" t="s">
        <v>171</v>
      </c>
      <c r="D58" s="1" t="n">
        <v>30</v>
      </c>
      <c r="E58" s="1" t="n">
        <v>259</v>
      </c>
      <c r="F58" s="3" t="n">
        <f aca="false">I58+E58+J58+J58</f>
        <v>270</v>
      </c>
      <c r="G58" s="2" t="n">
        <f aca="false">F58/D58</f>
        <v>9</v>
      </c>
      <c r="H58" s="1" t="s">
        <v>19</v>
      </c>
      <c r="I58" s="1" t="n">
        <v>11</v>
      </c>
      <c r="J58" s="1"/>
      <c r="K58" s="0" t="s">
        <v>94</v>
      </c>
    </row>
    <row r="59" customFormat="false" ht="13.2" hidden="false" customHeight="false" outlineLevel="0" collapsed="false">
      <c r="A59" s="0" t="s">
        <v>172</v>
      </c>
      <c r="B59" s="0" t="s">
        <v>173</v>
      </c>
      <c r="C59" s="0" t="s">
        <v>174</v>
      </c>
      <c r="D59" s="1" t="n">
        <v>129</v>
      </c>
      <c r="E59" s="1" t="n">
        <v>1158</v>
      </c>
      <c r="F59" s="3" t="n">
        <f aca="false">I59+E59+J59+J59</f>
        <v>1158</v>
      </c>
      <c r="G59" s="2" t="n">
        <f aca="false">F59/D59</f>
        <v>8.97674418604651</v>
      </c>
      <c r="H59" s="1" t="s">
        <v>19</v>
      </c>
      <c r="I59" s="1"/>
      <c r="J59" s="1"/>
      <c r="K59" s="0" t="s">
        <v>175</v>
      </c>
      <c r="L59" s="0" t="s">
        <v>80</v>
      </c>
    </row>
    <row r="60" customFormat="false" ht="13.2" hidden="false" customHeight="false" outlineLevel="0" collapsed="false">
      <c r="A60" s="0" t="s">
        <v>176</v>
      </c>
      <c r="B60" s="0" t="s">
        <v>177</v>
      </c>
      <c r="D60" s="1" t="n">
        <v>171</v>
      </c>
      <c r="E60" s="1" t="n">
        <v>1532</v>
      </c>
      <c r="F60" s="3" t="n">
        <f aca="false">I60+E60+J60+J60</f>
        <v>1532</v>
      </c>
      <c r="G60" s="2" t="n">
        <f aca="false">F60/D60</f>
        <v>8.95906432748538</v>
      </c>
      <c r="H60" s="1" t="s">
        <v>19</v>
      </c>
      <c r="I60" s="1"/>
      <c r="J60" s="1"/>
      <c r="K60" s="0" t="s">
        <v>178</v>
      </c>
      <c r="L60" s="0" t="s">
        <v>80</v>
      </c>
    </row>
    <row r="61" customFormat="false" ht="13.2" hidden="false" customHeight="false" outlineLevel="0" collapsed="false">
      <c r="A61" s="0" t="s">
        <v>179</v>
      </c>
      <c r="B61" s="0" t="s">
        <v>180</v>
      </c>
      <c r="D61" s="1" t="n">
        <v>16</v>
      </c>
      <c r="E61" s="1" t="n">
        <v>143</v>
      </c>
      <c r="F61" s="3" t="n">
        <f aca="false">I61+E61+J61+J61</f>
        <v>143</v>
      </c>
      <c r="G61" s="2" t="n">
        <f aca="false">F61/D61</f>
        <v>8.9375</v>
      </c>
      <c r="H61" s="1" t="s">
        <v>19</v>
      </c>
      <c r="I61" s="1"/>
      <c r="J61" s="1"/>
      <c r="K61" s="0" t="s">
        <v>26</v>
      </c>
    </row>
    <row r="62" customFormat="false" ht="13.2" hidden="false" customHeight="false" outlineLevel="0" collapsed="false">
      <c r="A62" s="0" t="s">
        <v>181</v>
      </c>
      <c r="B62" s="0" t="s">
        <v>182</v>
      </c>
      <c r="D62" s="1" t="n">
        <v>18</v>
      </c>
      <c r="E62" s="1" t="n">
        <v>160</v>
      </c>
      <c r="F62" s="3" t="n">
        <f aca="false">I62+E62+J62+J62</f>
        <v>160</v>
      </c>
      <c r="G62" s="2" t="n">
        <f aca="false">F62/D62</f>
        <v>8.88888888888889</v>
      </c>
      <c r="H62" s="1" t="s">
        <v>19</v>
      </c>
      <c r="I62" s="1"/>
      <c r="J62" s="1"/>
      <c r="K62" s="0" t="s">
        <v>40</v>
      </c>
    </row>
    <row r="63" customFormat="false" ht="13.2" hidden="false" customHeight="false" outlineLevel="0" collapsed="false">
      <c r="A63" s="0" t="s">
        <v>183</v>
      </c>
      <c r="B63" s="0" t="s">
        <v>96</v>
      </c>
      <c r="D63" s="1" t="n">
        <v>265</v>
      </c>
      <c r="E63" s="1" t="n">
        <v>2277</v>
      </c>
      <c r="F63" s="3" t="n">
        <f aca="false">I63+E63+J63+J63</f>
        <v>2351</v>
      </c>
      <c r="G63" s="2" t="n">
        <f aca="false">F63/D63</f>
        <v>8.87169811320755</v>
      </c>
      <c r="H63" s="1" t="s">
        <v>19</v>
      </c>
      <c r="I63" s="1" t="n">
        <v>74</v>
      </c>
      <c r="J63" s="1"/>
      <c r="K63" s="0" t="s">
        <v>184</v>
      </c>
    </row>
    <row r="64" customFormat="false" ht="13.2" hidden="false" customHeight="false" outlineLevel="0" collapsed="false">
      <c r="A64" s="0" t="s">
        <v>153</v>
      </c>
      <c r="B64" s="0" t="s">
        <v>185</v>
      </c>
      <c r="D64" s="1" t="n">
        <v>34</v>
      </c>
      <c r="E64" s="1" t="n">
        <v>297</v>
      </c>
      <c r="F64" s="3" t="n">
        <f aca="false">I64+E64+J64+J64</f>
        <v>298</v>
      </c>
      <c r="G64" s="2" t="n">
        <f aca="false">F64/D64</f>
        <v>8.76470588235294</v>
      </c>
      <c r="H64" s="1" t="s">
        <v>19</v>
      </c>
      <c r="I64" s="1" t="n">
        <v>1</v>
      </c>
      <c r="J64" s="1"/>
      <c r="K64" s="0" t="s">
        <v>119</v>
      </c>
    </row>
    <row r="65" customFormat="false" ht="13.2" hidden="false" customHeight="false" outlineLevel="0" collapsed="false">
      <c r="A65" s="0" t="s">
        <v>186</v>
      </c>
      <c r="B65" s="0" t="s">
        <v>187</v>
      </c>
      <c r="C65" s="0" t="s">
        <v>188</v>
      </c>
      <c r="D65" s="1" t="n">
        <v>126</v>
      </c>
      <c r="E65" s="1" t="n">
        <v>1102</v>
      </c>
      <c r="F65" s="3" t="n">
        <f aca="false">I65+E65+J65+J65</f>
        <v>1102</v>
      </c>
      <c r="G65" s="2" t="n">
        <f aca="false">F65/D65</f>
        <v>8.74603174603175</v>
      </c>
      <c r="H65" s="1" t="s">
        <v>19</v>
      </c>
      <c r="I65" s="1"/>
      <c r="J65" s="1"/>
      <c r="K65" s="0" t="s">
        <v>178</v>
      </c>
      <c r="L65" s="0" t="s">
        <v>58</v>
      </c>
    </row>
    <row r="66" customFormat="false" ht="13.2" hidden="false" customHeight="false" outlineLevel="0" collapsed="false">
      <c r="A66" s="0" t="s">
        <v>189</v>
      </c>
      <c r="B66" s="0" t="s">
        <v>190</v>
      </c>
      <c r="D66" s="1" t="n">
        <v>37</v>
      </c>
      <c r="E66" s="1" t="n">
        <v>322</v>
      </c>
      <c r="F66" s="3" t="n">
        <f aca="false">I66+E66+J66+J66</f>
        <v>322</v>
      </c>
      <c r="G66" s="2" t="n">
        <f aca="false">F66/D66</f>
        <v>8.7027027027027</v>
      </c>
      <c r="H66" s="1" t="s">
        <v>19</v>
      </c>
      <c r="I66" s="1"/>
      <c r="J66" s="1"/>
      <c r="K66" s="0" t="s">
        <v>51</v>
      </c>
    </row>
    <row r="67" customFormat="false" ht="13.2" hidden="false" customHeight="false" outlineLevel="0" collapsed="false">
      <c r="A67" s="0" t="s">
        <v>191</v>
      </c>
      <c r="B67" s="0" t="s">
        <v>192</v>
      </c>
      <c r="D67" s="1" t="n">
        <v>26</v>
      </c>
      <c r="E67" s="1" t="n">
        <v>224</v>
      </c>
      <c r="F67" s="3" t="n">
        <f aca="false">I67+E67+J67+J67</f>
        <v>226</v>
      </c>
      <c r="G67" s="2" t="n">
        <f aca="false">F67/D67</f>
        <v>8.69230769230769</v>
      </c>
      <c r="H67" s="2" t="s">
        <v>19</v>
      </c>
      <c r="J67" s="3" t="n">
        <v>1</v>
      </c>
      <c r="K67" s="4" t="s">
        <v>23</v>
      </c>
    </row>
    <row r="68" customFormat="false" ht="13.2" hidden="false" customHeight="false" outlineLevel="0" collapsed="false">
      <c r="A68" s="0" t="s">
        <v>193</v>
      </c>
      <c r="B68" s="0" t="s">
        <v>194</v>
      </c>
      <c r="D68" s="1" t="n">
        <v>153</v>
      </c>
      <c r="E68" s="1" t="n">
        <v>1308</v>
      </c>
      <c r="F68" s="3" t="n">
        <f aca="false">I68+E68+J68+J68</f>
        <v>1327</v>
      </c>
      <c r="G68" s="2" t="n">
        <f aca="false">F68/D68</f>
        <v>8.67320261437908</v>
      </c>
      <c r="H68" s="1" t="s">
        <v>19</v>
      </c>
      <c r="I68" s="1" t="n">
        <v>19</v>
      </c>
      <c r="J68" s="1"/>
      <c r="K68" s="0" t="s">
        <v>178</v>
      </c>
    </row>
    <row r="69" customFormat="false" ht="13.2" hidden="false" customHeight="false" outlineLevel="0" collapsed="false">
      <c r="A69" s="0" t="s">
        <v>195</v>
      </c>
      <c r="B69" s="0" t="s">
        <v>196</v>
      </c>
      <c r="D69" s="1" t="n">
        <v>67</v>
      </c>
      <c r="E69" s="1" t="n">
        <v>575</v>
      </c>
      <c r="F69" s="3" t="n">
        <f aca="false">I69+E69+J69+J69</f>
        <v>579</v>
      </c>
      <c r="G69" s="2" t="n">
        <f aca="false">F69/D69</f>
        <v>8.64179104477612</v>
      </c>
      <c r="H69" s="1" t="s">
        <v>19</v>
      </c>
      <c r="I69" s="1" t="n">
        <v>4</v>
      </c>
      <c r="J69" s="1"/>
      <c r="K69" s="0" t="s">
        <v>162</v>
      </c>
    </row>
    <row r="70" customFormat="false" ht="13.2" hidden="false" customHeight="false" outlineLevel="0" collapsed="false">
      <c r="A70" s="0" t="s">
        <v>197</v>
      </c>
      <c r="B70" s="0" t="s">
        <v>198</v>
      </c>
      <c r="D70" s="1" t="n">
        <v>27</v>
      </c>
      <c r="E70" s="1" t="n">
        <v>233</v>
      </c>
      <c r="F70" s="3" t="n">
        <f aca="false">I70+E70+J70+J70</f>
        <v>233</v>
      </c>
      <c r="G70" s="2" t="n">
        <f aca="false">F70/D70</f>
        <v>8.62962962962963</v>
      </c>
      <c r="H70" s="2" t="s">
        <v>19</v>
      </c>
      <c r="K70" s="4" t="s">
        <v>119</v>
      </c>
    </row>
    <row r="71" customFormat="false" ht="13.2" hidden="false" customHeight="false" outlineLevel="0" collapsed="false">
      <c r="A71" s="0" t="s">
        <v>199</v>
      </c>
      <c r="B71" s="0" t="s">
        <v>200</v>
      </c>
      <c r="D71" s="1" t="n">
        <v>28</v>
      </c>
      <c r="E71" s="1" t="n">
        <v>241</v>
      </c>
      <c r="F71" s="3" t="n">
        <f aca="false">I71+E71+J71+J71</f>
        <v>241</v>
      </c>
      <c r="G71" s="2" t="n">
        <f aca="false">F71/D71</f>
        <v>8.60714285714286</v>
      </c>
      <c r="H71" s="1" t="s">
        <v>19</v>
      </c>
      <c r="I71" s="1"/>
      <c r="J71" s="1"/>
      <c r="K71" s="0" t="s">
        <v>201</v>
      </c>
    </row>
    <row r="72" customFormat="false" ht="13.2" hidden="false" customHeight="false" outlineLevel="0" collapsed="false">
      <c r="A72" s="0" t="s">
        <v>202</v>
      </c>
      <c r="B72" s="0" t="s">
        <v>203</v>
      </c>
      <c r="D72" s="1" t="n">
        <v>86</v>
      </c>
      <c r="E72" s="1" t="n">
        <v>738</v>
      </c>
      <c r="F72" s="3" t="n">
        <f aca="false">I72+E72+J72+J72</f>
        <v>738</v>
      </c>
      <c r="G72" s="2" t="n">
        <f aca="false">F72/D72</f>
        <v>8.58139534883721</v>
      </c>
      <c r="H72" s="1" t="s">
        <v>19</v>
      </c>
      <c r="I72" s="1"/>
      <c r="J72" s="1"/>
      <c r="K72" s="0" t="s">
        <v>51</v>
      </c>
      <c r="L72" s="0" t="s">
        <v>37</v>
      </c>
    </row>
    <row r="73" customFormat="false" ht="13.2" hidden="false" customHeight="false" outlineLevel="0" collapsed="false">
      <c r="A73" s="0" t="s">
        <v>204</v>
      </c>
      <c r="B73" s="0" t="s">
        <v>205</v>
      </c>
      <c r="C73" s="0" t="s">
        <v>206</v>
      </c>
      <c r="D73" s="1" t="n">
        <v>142</v>
      </c>
      <c r="E73" s="1" t="n">
        <v>1194</v>
      </c>
      <c r="F73" s="3" t="n">
        <f aca="false">I73+E73+J73+J73</f>
        <v>1212</v>
      </c>
      <c r="G73" s="2" t="n">
        <f aca="false">F73/D73</f>
        <v>8.53521126760563</v>
      </c>
      <c r="H73" s="1" t="s">
        <v>19</v>
      </c>
      <c r="I73" s="1" t="n">
        <v>8</v>
      </c>
      <c r="J73" s="1" t="n">
        <v>5</v>
      </c>
      <c r="K73" s="0" t="s">
        <v>46</v>
      </c>
    </row>
    <row r="74" customFormat="false" ht="13.2" hidden="false" customHeight="false" outlineLevel="0" collapsed="false">
      <c r="A74" s="0" t="s">
        <v>207</v>
      </c>
      <c r="B74" s="0" t="s">
        <v>208</v>
      </c>
      <c r="C74" s="0" t="s">
        <v>209</v>
      </c>
      <c r="D74" s="1" t="n">
        <v>36</v>
      </c>
      <c r="E74" s="1" t="n">
        <v>294</v>
      </c>
      <c r="F74" s="3" t="n">
        <f aca="false">I74+E74+J74+J74</f>
        <v>306</v>
      </c>
      <c r="G74" s="2" t="n">
        <f aca="false">F74/D74</f>
        <v>8.5</v>
      </c>
      <c r="H74" s="2" t="s">
        <v>167</v>
      </c>
      <c r="J74" s="3" t="n">
        <v>6</v>
      </c>
      <c r="K74" s="4" t="s">
        <v>57</v>
      </c>
    </row>
    <row r="75" customFormat="false" ht="13.2" hidden="false" customHeight="false" outlineLevel="0" collapsed="false">
      <c r="A75" s="0" t="s">
        <v>210</v>
      </c>
      <c r="B75" s="0" t="s">
        <v>211</v>
      </c>
      <c r="C75" s="0" t="s">
        <v>212</v>
      </c>
      <c r="D75" s="1" t="n">
        <v>80</v>
      </c>
      <c r="E75" s="1" t="n">
        <v>664</v>
      </c>
      <c r="F75" s="3" t="n">
        <f aca="false">I75+E75+J75+J75</f>
        <v>679</v>
      </c>
      <c r="G75" s="2" t="n">
        <f aca="false">F75/D75</f>
        <v>8.4875</v>
      </c>
      <c r="H75" s="2" t="s">
        <v>19</v>
      </c>
      <c r="I75" s="3" t="n">
        <v>3</v>
      </c>
      <c r="J75" s="3" t="n">
        <v>6</v>
      </c>
      <c r="K75" s="4" t="s">
        <v>213</v>
      </c>
    </row>
    <row r="76" s="9" customFormat="true" ht="13.2" hidden="false" customHeight="false" outlineLevel="0" collapsed="false">
      <c r="A76" s="0" t="s">
        <v>214</v>
      </c>
      <c r="B76" s="0" t="s">
        <v>215</v>
      </c>
      <c r="C76" s="0"/>
      <c r="D76" s="1" t="n">
        <v>21</v>
      </c>
      <c r="E76" s="1" t="n">
        <v>177</v>
      </c>
      <c r="F76" s="3" t="n">
        <f aca="false">I76+E76+J76+J76</f>
        <v>178</v>
      </c>
      <c r="G76" s="2" t="n">
        <f aca="false">F76/D76</f>
        <v>8.47619047619048</v>
      </c>
      <c r="H76" s="1" t="s">
        <v>19</v>
      </c>
      <c r="I76" s="1" t="n">
        <v>1</v>
      </c>
      <c r="J76" s="1"/>
      <c r="K76" s="0" t="s">
        <v>57</v>
      </c>
      <c r="L76" s="0"/>
    </row>
    <row r="77" customFormat="false" ht="13.2" hidden="false" customHeight="false" outlineLevel="0" collapsed="false">
      <c r="A77" s="0" t="s">
        <v>216</v>
      </c>
      <c r="B77" s="0" t="s">
        <v>217</v>
      </c>
      <c r="D77" s="1" t="n">
        <v>17</v>
      </c>
      <c r="E77" s="1" t="n">
        <v>144</v>
      </c>
      <c r="F77" s="3" t="n">
        <f aca="false">I77+E77+J77+J77</f>
        <v>144</v>
      </c>
      <c r="G77" s="2" t="n">
        <f aca="false">F77/D77</f>
        <v>8.47058823529412</v>
      </c>
      <c r="H77" s="1" t="s">
        <v>19</v>
      </c>
      <c r="I77" s="1"/>
      <c r="J77" s="1"/>
      <c r="K77" s="0" t="s">
        <v>218</v>
      </c>
    </row>
    <row r="78" customFormat="false" ht="13.2" hidden="false" customHeight="false" outlineLevel="0" collapsed="false">
      <c r="A78" s="0" t="s">
        <v>219</v>
      </c>
      <c r="B78" s="0" t="s">
        <v>220</v>
      </c>
      <c r="D78" s="1" t="n">
        <v>151</v>
      </c>
      <c r="E78" s="1" t="n">
        <v>1230</v>
      </c>
      <c r="F78" s="3" t="n">
        <f aca="false">I78+E78+J78+J78</f>
        <v>1266</v>
      </c>
      <c r="G78" s="2" t="n">
        <f aca="false">F78/D78</f>
        <v>8.3841059602649</v>
      </c>
      <c r="H78" s="1" t="s">
        <v>19</v>
      </c>
      <c r="I78" s="1" t="n">
        <v>36</v>
      </c>
      <c r="J78" s="1"/>
      <c r="K78" s="0" t="s">
        <v>54</v>
      </c>
      <c r="L78" s="0" t="s">
        <v>37</v>
      </c>
    </row>
    <row r="79" customFormat="false" ht="13.2" hidden="false" customHeight="false" outlineLevel="0" collapsed="false">
      <c r="A79" s="0" t="s">
        <v>221</v>
      </c>
      <c r="B79" s="0" t="s">
        <v>222</v>
      </c>
      <c r="C79" s="0" t="s">
        <v>212</v>
      </c>
      <c r="D79" s="1" t="n">
        <v>99</v>
      </c>
      <c r="E79" s="1" t="n">
        <v>822</v>
      </c>
      <c r="F79" s="3" t="n">
        <f aca="false">I79+E79+J79+J79</f>
        <v>830</v>
      </c>
      <c r="G79" s="2" t="n">
        <f aca="false">F79/D79</f>
        <v>8.38383838383838</v>
      </c>
      <c r="H79" s="1" t="s">
        <v>19</v>
      </c>
      <c r="I79" s="1" t="n">
        <v>8</v>
      </c>
      <c r="J79" s="1"/>
      <c r="K79" s="0" t="s">
        <v>184</v>
      </c>
      <c r="L79" s="0" t="s">
        <v>58</v>
      </c>
    </row>
    <row r="80" customFormat="false" ht="13.2" hidden="false" customHeight="false" outlineLevel="0" collapsed="false">
      <c r="A80" s="0" t="s">
        <v>223</v>
      </c>
      <c r="B80" s="0" t="s">
        <v>224</v>
      </c>
      <c r="D80" s="1" t="n">
        <v>107</v>
      </c>
      <c r="E80" s="1" t="n">
        <v>882</v>
      </c>
      <c r="F80" s="3" t="n">
        <f aca="false">I80+E80+J80+J80</f>
        <v>897</v>
      </c>
      <c r="G80" s="2" t="n">
        <f aca="false">F80/D80</f>
        <v>8.38317757009346</v>
      </c>
      <c r="H80" s="1" t="s">
        <v>19</v>
      </c>
      <c r="I80" s="1" t="n">
        <v>15</v>
      </c>
      <c r="J80" s="1"/>
      <c r="K80" s="0" t="s">
        <v>23</v>
      </c>
      <c r="L80" s="0" t="s">
        <v>47</v>
      </c>
    </row>
    <row r="81" customFormat="false" ht="13.2" hidden="false" customHeight="false" outlineLevel="0" collapsed="false">
      <c r="A81" s="0" t="s">
        <v>225</v>
      </c>
      <c r="B81" s="0" t="s">
        <v>226</v>
      </c>
      <c r="D81" s="1" t="n">
        <v>57</v>
      </c>
      <c r="E81" s="1" t="n">
        <v>477</v>
      </c>
      <c r="F81" s="3" t="n">
        <f aca="false">I81+E81+J81+J81</f>
        <v>477</v>
      </c>
      <c r="G81" s="2" t="n">
        <f aca="false">F81/D81</f>
        <v>8.36842105263158</v>
      </c>
      <c r="H81" s="1" t="s">
        <v>19</v>
      </c>
      <c r="I81" s="1"/>
      <c r="J81" s="1"/>
      <c r="K81" s="0" t="s">
        <v>46</v>
      </c>
    </row>
    <row r="82" customFormat="false" ht="13.2" hidden="false" customHeight="false" outlineLevel="0" collapsed="false">
      <c r="A82" s="0" t="s">
        <v>227</v>
      </c>
      <c r="B82" s="0" t="s">
        <v>228</v>
      </c>
      <c r="C82" s="0" t="s">
        <v>229</v>
      </c>
      <c r="D82" s="1" t="n">
        <v>131</v>
      </c>
      <c r="E82" s="1" t="n">
        <v>1063</v>
      </c>
      <c r="F82" s="1" t="n">
        <f aca="false">I82+E82+J82+J82</f>
        <v>1095</v>
      </c>
      <c r="G82" s="2" t="n">
        <f aca="false">F82/D82</f>
        <v>8.3587786259542</v>
      </c>
      <c r="H82" s="2" t="s">
        <v>19</v>
      </c>
      <c r="J82" s="3" t="n">
        <v>16</v>
      </c>
      <c r="K82" s="4" t="s">
        <v>178</v>
      </c>
    </row>
    <row r="83" customFormat="false" ht="13.2" hidden="false" customHeight="false" outlineLevel="0" collapsed="false">
      <c r="A83" s="0" t="s">
        <v>230</v>
      </c>
      <c r="B83" s="0" t="s">
        <v>231</v>
      </c>
      <c r="D83" s="1" t="n">
        <v>207</v>
      </c>
      <c r="E83" s="1" t="n">
        <v>1729</v>
      </c>
      <c r="F83" s="3" t="n">
        <f aca="false">I83+E83+J83+J83</f>
        <v>1729</v>
      </c>
      <c r="G83" s="2" t="n">
        <f aca="false">F83/D83</f>
        <v>8.35265700483092</v>
      </c>
      <c r="H83" s="1" t="s">
        <v>19</v>
      </c>
      <c r="I83" s="1"/>
      <c r="J83" s="1"/>
      <c r="K83" s="0" t="s">
        <v>94</v>
      </c>
      <c r="L83" s="0" t="s">
        <v>37</v>
      </c>
    </row>
    <row r="84" customFormat="false" ht="13.2" hidden="false" customHeight="false" outlineLevel="0" collapsed="false">
      <c r="A84" s="0" t="s">
        <v>232</v>
      </c>
      <c r="B84" s="0" t="s">
        <v>233</v>
      </c>
      <c r="D84" s="1" t="n">
        <v>57</v>
      </c>
      <c r="E84" s="1" t="n">
        <v>476</v>
      </c>
      <c r="F84" s="3" t="n">
        <f aca="false">I84+E84+J84+J84</f>
        <v>476</v>
      </c>
      <c r="G84" s="2" t="n">
        <f aca="false">F84/D84</f>
        <v>8.35087719298246</v>
      </c>
      <c r="H84" s="1" t="s">
        <v>19</v>
      </c>
      <c r="I84" s="1"/>
      <c r="J84" s="1"/>
      <c r="K84" s="0" t="s">
        <v>234</v>
      </c>
      <c r="L84" s="0" t="s">
        <v>37</v>
      </c>
    </row>
    <row r="85" customFormat="false" ht="13.2" hidden="false" customHeight="false" outlineLevel="0" collapsed="false">
      <c r="A85" s="0" t="s">
        <v>235</v>
      </c>
      <c r="B85" s="0" t="s">
        <v>236</v>
      </c>
      <c r="D85" s="1" t="n">
        <v>140</v>
      </c>
      <c r="E85" s="1" t="n">
        <v>1100</v>
      </c>
      <c r="F85" s="3" t="n">
        <f aca="false">I85+E85+J85+J85</f>
        <v>1167</v>
      </c>
      <c r="G85" s="2" t="n">
        <f aca="false">F85/D85</f>
        <v>8.33571428571429</v>
      </c>
      <c r="H85" s="1" t="s">
        <v>19</v>
      </c>
      <c r="I85" s="1" t="n">
        <v>67</v>
      </c>
      <c r="J85" s="1"/>
      <c r="K85" s="0" t="s">
        <v>178</v>
      </c>
    </row>
    <row r="86" customFormat="false" ht="13.2" hidden="false" customHeight="false" outlineLevel="0" collapsed="false">
      <c r="A86" s="0" t="s">
        <v>237</v>
      </c>
      <c r="B86" s="0" t="s">
        <v>238</v>
      </c>
      <c r="D86" s="1" t="n">
        <v>12</v>
      </c>
      <c r="E86" s="1" t="n">
        <v>100</v>
      </c>
      <c r="F86" s="3" t="n">
        <f aca="false">I86+E86+J86+J86</f>
        <v>100</v>
      </c>
      <c r="G86" s="2" t="n">
        <f aca="false">F86/D86</f>
        <v>8.33333333333333</v>
      </c>
      <c r="H86" s="1" t="s">
        <v>19</v>
      </c>
      <c r="I86" s="1"/>
      <c r="J86" s="1"/>
      <c r="K86" s="0" t="s">
        <v>29</v>
      </c>
    </row>
    <row r="87" customFormat="false" ht="13.2" hidden="false" customHeight="false" outlineLevel="0" collapsed="false">
      <c r="A87" s="0" t="s">
        <v>239</v>
      </c>
      <c r="B87" s="0" t="s">
        <v>240</v>
      </c>
      <c r="D87" s="1" t="n">
        <v>24</v>
      </c>
      <c r="E87" s="1" t="n">
        <v>198</v>
      </c>
      <c r="F87" s="3" t="n">
        <f aca="false">I87+E87+J87+J87</f>
        <v>198</v>
      </c>
      <c r="G87" s="2" t="n">
        <f aca="false">F87/D87</f>
        <v>8.25</v>
      </c>
      <c r="H87" s="1" t="s">
        <v>19</v>
      </c>
      <c r="I87" s="1"/>
      <c r="J87" s="1"/>
      <c r="K87" s="0" t="s">
        <v>20</v>
      </c>
    </row>
    <row r="88" customFormat="false" ht="13.2" hidden="false" customHeight="false" outlineLevel="0" collapsed="false">
      <c r="A88" s="0" t="s">
        <v>241</v>
      </c>
      <c r="B88" s="0" t="s">
        <v>242</v>
      </c>
      <c r="D88" s="1" t="n">
        <v>18</v>
      </c>
      <c r="E88" s="1" t="n">
        <v>145</v>
      </c>
      <c r="F88" s="3" t="n">
        <f aca="false">I88+E88+J88+J88</f>
        <v>148</v>
      </c>
      <c r="G88" s="2" t="n">
        <f aca="false">F88/D88</f>
        <v>8.22222222222222</v>
      </c>
      <c r="H88" s="1" t="s">
        <v>19</v>
      </c>
      <c r="I88" s="1" t="n">
        <v>3</v>
      </c>
      <c r="J88" s="1"/>
      <c r="K88" s="0" t="s">
        <v>100</v>
      </c>
    </row>
    <row r="89" customFormat="false" ht="13.2" hidden="false" customHeight="false" outlineLevel="0" collapsed="false">
      <c r="A89" s="0" t="s">
        <v>243</v>
      </c>
      <c r="B89" s="0" t="s">
        <v>244</v>
      </c>
      <c r="D89" s="1" t="n">
        <v>24</v>
      </c>
      <c r="E89" s="1" t="n">
        <v>197</v>
      </c>
      <c r="F89" s="3" t="n">
        <f aca="false">I89+E89+J89+J89</f>
        <v>197</v>
      </c>
      <c r="G89" s="2" t="n">
        <f aca="false">F89/D89</f>
        <v>8.20833333333333</v>
      </c>
      <c r="H89" s="1" t="s">
        <v>19</v>
      </c>
      <c r="I89" s="1"/>
      <c r="J89" s="1"/>
      <c r="K89" s="0" t="s">
        <v>106</v>
      </c>
    </row>
    <row r="90" customFormat="false" ht="13.2" hidden="false" customHeight="false" outlineLevel="0" collapsed="false">
      <c r="A90" s="0" t="s">
        <v>245</v>
      </c>
      <c r="B90" s="0" t="s">
        <v>246</v>
      </c>
      <c r="D90" s="1" t="n">
        <v>25</v>
      </c>
      <c r="E90" s="1" t="n">
        <v>205</v>
      </c>
      <c r="F90" s="3" t="n">
        <f aca="false">I90+E90+J90+J90</f>
        <v>205</v>
      </c>
      <c r="G90" s="2" t="n">
        <f aca="false">F90/D90</f>
        <v>8.2</v>
      </c>
      <c r="H90" s="2" t="s">
        <v>19</v>
      </c>
      <c r="K90" s="4" t="s">
        <v>119</v>
      </c>
    </row>
    <row r="91" customFormat="false" ht="13.2" hidden="false" customHeight="false" outlineLevel="0" collapsed="false">
      <c r="A91" s="0" t="s">
        <v>247</v>
      </c>
      <c r="B91" s="0" t="s">
        <v>248</v>
      </c>
      <c r="D91" s="1" t="n">
        <v>111</v>
      </c>
      <c r="E91" s="1" t="n">
        <v>888</v>
      </c>
      <c r="F91" s="3" t="n">
        <f aca="false">I91+E91+J91+J91</f>
        <v>907</v>
      </c>
      <c r="G91" s="2" t="n">
        <f aca="false">F91/D91</f>
        <v>8.17117117117117</v>
      </c>
      <c r="H91" s="1" t="s">
        <v>19</v>
      </c>
      <c r="I91" s="1" t="n">
        <v>19</v>
      </c>
      <c r="J91" s="1"/>
      <c r="K91" s="0" t="s">
        <v>33</v>
      </c>
    </row>
    <row r="92" customFormat="false" ht="13.2" hidden="false" customHeight="false" outlineLevel="0" collapsed="false">
      <c r="A92" s="0" t="s">
        <v>249</v>
      </c>
      <c r="B92" s="0" t="s">
        <v>250</v>
      </c>
      <c r="D92" s="1" t="n">
        <v>270</v>
      </c>
      <c r="E92" s="1" t="n">
        <v>2201</v>
      </c>
      <c r="F92" s="3" t="n">
        <f aca="false">I92+E92+J92+J92</f>
        <v>2201</v>
      </c>
      <c r="G92" s="2" t="n">
        <f aca="false">F92/D92</f>
        <v>8.15185185185185</v>
      </c>
      <c r="H92" s="1" t="s">
        <v>19</v>
      </c>
      <c r="I92" s="1"/>
      <c r="J92" s="1"/>
      <c r="K92" s="0" t="s">
        <v>125</v>
      </c>
      <c r="L92" s="0" t="s">
        <v>58</v>
      </c>
    </row>
    <row r="93" customFormat="false" ht="13.2" hidden="false" customHeight="false" outlineLevel="0" collapsed="false">
      <c r="A93" s="0" t="s">
        <v>251</v>
      </c>
      <c r="B93" s="0" t="s">
        <v>252</v>
      </c>
      <c r="D93" s="1" t="n">
        <v>138</v>
      </c>
      <c r="E93" s="1" t="n">
        <v>1124</v>
      </c>
      <c r="F93" s="3" t="n">
        <f aca="false">I93+E93+J93+J93</f>
        <v>1124</v>
      </c>
      <c r="G93" s="2" t="n">
        <f aca="false">F93/D93</f>
        <v>8.14492753623189</v>
      </c>
      <c r="H93" s="1" t="s">
        <v>19</v>
      </c>
      <c r="I93" s="1"/>
      <c r="J93" s="1"/>
      <c r="K93" s="0" t="s">
        <v>57</v>
      </c>
      <c r="L93" s="0" t="s">
        <v>47</v>
      </c>
    </row>
    <row r="94" customFormat="false" ht="13.2" hidden="false" customHeight="false" outlineLevel="0" collapsed="false">
      <c r="A94" s="0" t="s">
        <v>253</v>
      </c>
      <c r="B94" s="0" t="s">
        <v>254</v>
      </c>
      <c r="D94" s="1" t="n">
        <v>15</v>
      </c>
      <c r="E94" s="1" t="n">
        <v>122</v>
      </c>
      <c r="F94" s="3" t="n">
        <f aca="false">I94+E94+J94+J94</f>
        <v>122</v>
      </c>
      <c r="G94" s="2" t="n">
        <f aca="false">F94/D94</f>
        <v>8.13333333333333</v>
      </c>
      <c r="H94" s="2" t="s">
        <v>19</v>
      </c>
      <c r="K94" s="4" t="s">
        <v>73</v>
      </c>
    </row>
    <row r="95" customFormat="false" ht="13.2" hidden="false" customHeight="false" outlineLevel="0" collapsed="false">
      <c r="A95" s="0" t="s">
        <v>255</v>
      </c>
      <c r="B95" s="0" t="s">
        <v>256</v>
      </c>
      <c r="D95" s="1" t="n">
        <v>32</v>
      </c>
      <c r="E95" s="1" t="n">
        <v>260</v>
      </c>
      <c r="F95" s="3" t="n">
        <f aca="false">I95+E95+J95+J95</f>
        <v>260</v>
      </c>
      <c r="G95" s="2" t="n">
        <f aca="false">F95/D95</f>
        <v>8.125</v>
      </c>
      <c r="H95" s="1" t="s">
        <v>19</v>
      </c>
      <c r="I95" s="1"/>
      <c r="J95" s="1"/>
      <c r="K95" s="0" t="s">
        <v>29</v>
      </c>
    </row>
    <row r="96" customFormat="false" ht="13.2" hidden="false" customHeight="false" outlineLevel="0" collapsed="false">
      <c r="A96" s="0" t="s">
        <v>257</v>
      </c>
      <c r="B96" s="0" t="s">
        <v>258</v>
      </c>
      <c r="D96" s="1" t="n">
        <v>37</v>
      </c>
      <c r="E96" s="1" t="n">
        <v>286</v>
      </c>
      <c r="F96" s="3" t="n">
        <f aca="false">I96+E96+J96+J96</f>
        <v>300</v>
      </c>
      <c r="G96" s="2" t="n">
        <f aca="false">F96/D96</f>
        <v>8.10810810810811</v>
      </c>
      <c r="H96" s="2" t="s">
        <v>19</v>
      </c>
      <c r="J96" s="3" t="n">
        <v>7</v>
      </c>
      <c r="K96" s="4" t="s">
        <v>259</v>
      </c>
    </row>
    <row r="97" customFormat="false" ht="13.2" hidden="false" customHeight="false" outlineLevel="0" collapsed="false">
      <c r="A97" s="0" t="s">
        <v>260</v>
      </c>
      <c r="B97" s="0" t="s">
        <v>113</v>
      </c>
      <c r="D97" s="1" t="n">
        <v>67</v>
      </c>
      <c r="E97" s="1" t="n">
        <v>502</v>
      </c>
      <c r="F97" s="3" t="n">
        <f aca="false">I97+E97+J97+J97</f>
        <v>542</v>
      </c>
      <c r="G97" s="2" t="n">
        <f aca="false">F97/D97</f>
        <v>8.08955223880597</v>
      </c>
      <c r="H97" s="1" t="s">
        <v>19</v>
      </c>
      <c r="I97" s="1" t="n">
        <v>40</v>
      </c>
      <c r="J97" s="1"/>
      <c r="K97" s="0" t="s">
        <v>94</v>
      </c>
    </row>
    <row r="98" customFormat="false" ht="13.2" hidden="false" customHeight="false" outlineLevel="0" collapsed="false">
      <c r="A98" s="0" t="s">
        <v>261</v>
      </c>
      <c r="B98" s="0" t="s">
        <v>262</v>
      </c>
      <c r="D98" s="1" t="n">
        <v>175</v>
      </c>
      <c r="E98" s="1" t="n">
        <v>1408</v>
      </c>
      <c r="F98" s="3" t="n">
        <f aca="false">I98+E98+J98+J98</f>
        <v>1408</v>
      </c>
      <c r="G98" s="2" t="n">
        <f aca="false">F98/D98</f>
        <v>8.04571428571429</v>
      </c>
      <c r="H98" s="1" t="s">
        <v>19</v>
      </c>
      <c r="I98" s="1"/>
      <c r="J98" s="1"/>
      <c r="K98" s="0" t="s">
        <v>106</v>
      </c>
      <c r="L98" s="0" t="s">
        <v>37</v>
      </c>
    </row>
    <row r="99" customFormat="false" ht="13.2" hidden="false" customHeight="false" outlineLevel="0" collapsed="false">
      <c r="A99" s="0" t="s">
        <v>263</v>
      </c>
      <c r="B99" s="0" t="s">
        <v>264</v>
      </c>
      <c r="C99" s="0" t="s">
        <v>151</v>
      </c>
      <c r="D99" s="1" t="n">
        <v>30</v>
      </c>
      <c r="E99" s="1" t="n">
        <v>237</v>
      </c>
      <c r="F99" s="3" t="n">
        <f aca="false">I99+E99+J99+J99</f>
        <v>240</v>
      </c>
      <c r="G99" s="2" t="n">
        <f aca="false">F99/D99</f>
        <v>8</v>
      </c>
      <c r="H99" s="1" t="s">
        <v>19</v>
      </c>
      <c r="I99" s="1" t="n">
        <v>3</v>
      </c>
      <c r="J99" s="1"/>
      <c r="K99" s="0" t="s">
        <v>51</v>
      </c>
    </row>
    <row r="100" customFormat="false" ht="13.2" hidden="false" customHeight="false" outlineLevel="0" collapsed="false">
      <c r="A100" s="0" t="s">
        <v>265</v>
      </c>
      <c r="B100" s="0" t="s">
        <v>266</v>
      </c>
      <c r="D100" s="1" t="n">
        <v>22</v>
      </c>
      <c r="E100" s="1" t="n">
        <v>171</v>
      </c>
      <c r="F100" s="3" t="n">
        <f aca="false">I100+E100+J100+J100</f>
        <v>176</v>
      </c>
      <c r="G100" s="2" t="n">
        <f aca="false">F100/D100</f>
        <v>8</v>
      </c>
      <c r="H100" s="1" t="s">
        <v>19</v>
      </c>
      <c r="I100" s="1" t="n">
        <v>5</v>
      </c>
      <c r="J100" s="1"/>
      <c r="K100" s="0" t="s">
        <v>33</v>
      </c>
    </row>
    <row r="101" customFormat="false" ht="13.2" hidden="false" customHeight="false" outlineLevel="0" collapsed="false">
      <c r="A101" s="0" t="s">
        <v>267</v>
      </c>
      <c r="B101" s="0" t="s">
        <v>268</v>
      </c>
      <c r="D101" s="1" t="n">
        <v>43</v>
      </c>
      <c r="E101" s="1" t="n">
        <v>342</v>
      </c>
      <c r="F101" s="3" t="n">
        <f aca="false">I101+E101+J101+J101</f>
        <v>342</v>
      </c>
      <c r="G101" s="2" t="n">
        <f aca="false">F101/D101</f>
        <v>7.95348837209302</v>
      </c>
      <c r="H101" s="2" t="s">
        <v>19</v>
      </c>
      <c r="K101" s="4" t="s">
        <v>125</v>
      </c>
      <c r="L101" s="0" t="s">
        <v>47</v>
      </c>
    </row>
    <row r="102" customFormat="false" ht="13.2" hidden="false" customHeight="false" outlineLevel="0" collapsed="false">
      <c r="A102" s="0" t="s">
        <v>269</v>
      </c>
      <c r="B102" s="0" t="s">
        <v>270</v>
      </c>
      <c r="D102" s="1" t="n">
        <v>60</v>
      </c>
      <c r="E102" s="1" t="n">
        <v>477</v>
      </c>
      <c r="F102" s="3" t="n">
        <f aca="false">I102+E102+J102+J102</f>
        <v>477</v>
      </c>
      <c r="G102" s="2" t="n">
        <f aca="false">F102/D102</f>
        <v>7.95</v>
      </c>
      <c r="H102" s="1" t="s">
        <v>19</v>
      </c>
      <c r="I102" s="1"/>
      <c r="J102" s="1"/>
      <c r="K102" s="0" t="s">
        <v>51</v>
      </c>
      <c r="L102" s="0" t="s">
        <v>47</v>
      </c>
    </row>
    <row r="103" customFormat="false" ht="13.2" hidden="false" customHeight="false" outlineLevel="0" collapsed="false">
      <c r="A103" s="0" t="s">
        <v>271</v>
      </c>
      <c r="B103" s="0" t="s">
        <v>272</v>
      </c>
      <c r="D103" s="1" t="n">
        <v>15</v>
      </c>
      <c r="E103" s="1" t="n">
        <v>119</v>
      </c>
      <c r="F103" s="3" t="n">
        <f aca="false">I103+E103+J103+J103</f>
        <v>119</v>
      </c>
      <c r="G103" s="2" t="n">
        <f aca="false">F103/D103</f>
        <v>7.93333333333333</v>
      </c>
      <c r="H103" s="2" t="s">
        <v>19</v>
      </c>
      <c r="K103" s="4" t="s">
        <v>218</v>
      </c>
    </row>
    <row r="104" customFormat="false" ht="13.2" hidden="false" customHeight="false" outlineLevel="0" collapsed="false">
      <c r="A104" s="0" t="s">
        <v>273</v>
      </c>
      <c r="B104" s="0" t="s">
        <v>274</v>
      </c>
      <c r="D104" s="1" t="n">
        <v>39</v>
      </c>
      <c r="E104" s="1" t="n">
        <v>294</v>
      </c>
      <c r="F104" s="3" t="n">
        <f aca="false">I104+E104+J104+J104</f>
        <v>309</v>
      </c>
      <c r="G104" s="2" t="n">
        <f aca="false">F104/D104</f>
        <v>7.92307692307692</v>
      </c>
      <c r="H104" s="1" t="s">
        <v>19</v>
      </c>
      <c r="I104" s="1" t="n">
        <v>15</v>
      </c>
      <c r="J104" s="1"/>
      <c r="K104" s="0" t="s">
        <v>76</v>
      </c>
    </row>
    <row r="105" customFormat="false" ht="13.2" hidden="false" customHeight="false" outlineLevel="0" collapsed="false">
      <c r="A105" s="0" t="s">
        <v>275</v>
      </c>
      <c r="B105" s="0" t="s">
        <v>276</v>
      </c>
      <c r="D105" s="1" t="n">
        <v>177</v>
      </c>
      <c r="E105" s="1" t="n">
        <v>1401</v>
      </c>
      <c r="F105" s="3" t="n">
        <f aca="false">I105+E105+J105+J105</f>
        <v>1401</v>
      </c>
      <c r="G105" s="2" t="n">
        <f aca="false">F105/D105</f>
        <v>7.91525423728814</v>
      </c>
      <c r="H105" s="1" t="s">
        <v>19</v>
      </c>
      <c r="I105" s="1"/>
      <c r="J105" s="1"/>
      <c r="K105" s="0" t="s">
        <v>94</v>
      </c>
      <c r="L105" s="0" t="s">
        <v>37</v>
      </c>
    </row>
    <row r="106" customFormat="false" ht="13.2" hidden="false" customHeight="false" outlineLevel="0" collapsed="false">
      <c r="A106" s="0" t="s">
        <v>277</v>
      </c>
      <c r="B106" s="0" t="s">
        <v>278</v>
      </c>
      <c r="D106" s="1" t="n">
        <v>35</v>
      </c>
      <c r="E106" s="1" t="n">
        <v>277</v>
      </c>
      <c r="F106" s="3" t="n">
        <f aca="false">I106+E106+J106+J106</f>
        <v>277</v>
      </c>
      <c r="G106" s="2" t="n">
        <f aca="false">F106/D106</f>
        <v>7.91428571428572</v>
      </c>
      <c r="H106" s="1" t="s">
        <v>19</v>
      </c>
      <c r="I106" s="1"/>
      <c r="J106" s="1"/>
      <c r="K106" s="0" t="s">
        <v>26</v>
      </c>
    </row>
    <row r="107" customFormat="false" ht="13.2" hidden="false" customHeight="false" outlineLevel="0" collapsed="false">
      <c r="A107" s="0" t="s">
        <v>214</v>
      </c>
      <c r="B107" s="0" t="s">
        <v>215</v>
      </c>
      <c r="D107" s="1" t="n">
        <v>28</v>
      </c>
      <c r="E107" s="1" t="n">
        <v>218</v>
      </c>
      <c r="F107" s="3" t="n">
        <f aca="false">I107+E107+J107+J107</f>
        <v>219</v>
      </c>
      <c r="G107" s="2" t="n">
        <f aca="false">F107/D107</f>
        <v>7.82142857142857</v>
      </c>
      <c r="H107" s="2" t="s">
        <v>19</v>
      </c>
      <c r="I107" s="3" t="n">
        <v>1</v>
      </c>
      <c r="K107" s="4" t="s">
        <v>178</v>
      </c>
    </row>
    <row r="108" customFormat="false" ht="13.2" hidden="false" customHeight="false" outlineLevel="0" collapsed="false">
      <c r="A108" s="0" t="s">
        <v>279</v>
      </c>
      <c r="B108" s="0" t="s">
        <v>280</v>
      </c>
      <c r="D108" s="1" t="n">
        <v>93</v>
      </c>
      <c r="E108" s="1" t="n">
        <v>727</v>
      </c>
      <c r="F108" s="3" t="n">
        <f aca="false">I108+E108+J108+J108</f>
        <v>727</v>
      </c>
      <c r="G108" s="2" t="n">
        <f aca="false">F108/D108</f>
        <v>7.81720430107527</v>
      </c>
      <c r="H108" s="1" t="s">
        <v>19</v>
      </c>
      <c r="I108" s="1"/>
      <c r="J108" s="1"/>
      <c r="K108" s="0" t="s">
        <v>201</v>
      </c>
    </row>
    <row r="109" customFormat="false" ht="13.2" hidden="false" customHeight="false" outlineLevel="0" collapsed="false">
      <c r="A109" s="0" t="s">
        <v>281</v>
      </c>
      <c r="B109" s="0" t="s">
        <v>282</v>
      </c>
      <c r="D109" s="1" t="n">
        <v>64</v>
      </c>
      <c r="E109" s="1" t="n">
        <v>499</v>
      </c>
      <c r="F109" s="3" t="n">
        <f aca="false">I109+E109+J109+J109</f>
        <v>499</v>
      </c>
      <c r="G109" s="2" t="n">
        <f aca="false">F109/D109</f>
        <v>7.796875</v>
      </c>
      <c r="H109" s="1" t="s">
        <v>19</v>
      </c>
      <c r="I109" s="1"/>
      <c r="J109" s="1"/>
      <c r="K109" s="0" t="s">
        <v>122</v>
      </c>
    </row>
    <row r="110" customFormat="false" ht="13.2" hidden="false" customHeight="false" outlineLevel="0" collapsed="false">
      <c r="A110" s="0" t="s">
        <v>283</v>
      </c>
      <c r="B110" s="0" t="s">
        <v>284</v>
      </c>
      <c r="D110" s="1" t="n">
        <v>73</v>
      </c>
      <c r="E110" s="1" t="n">
        <v>569</v>
      </c>
      <c r="F110" s="3" t="n">
        <f aca="false">I110+E110+J110+J110</f>
        <v>569</v>
      </c>
      <c r="G110" s="2" t="n">
        <f aca="false">F110/D110</f>
        <v>7.79452054794521</v>
      </c>
      <c r="H110" s="1" t="s">
        <v>19</v>
      </c>
      <c r="I110" s="1"/>
      <c r="J110" s="1"/>
      <c r="K110" s="0" t="s">
        <v>137</v>
      </c>
    </row>
    <row r="111" customFormat="false" ht="13.2" hidden="false" customHeight="false" outlineLevel="0" collapsed="false">
      <c r="A111" s="0" t="s">
        <v>285</v>
      </c>
      <c r="B111" s="0" t="s">
        <v>286</v>
      </c>
      <c r="D111" s="1" t="n">
        <v>29</v>
      </c>
      <c r="E111" s="1" t="n">
        <v>222</v>
      </c>
      <c r="F111" s="3" t="n">
        <f aca="false">I111+E111+J111+J111</f>
        <v>226</v>
      </c>
      <c r="G111" s="2" t="n">
        <f aca="false">F111/D111</f>
        <v>7.79310344827586</v>
      </c>
      <c r="H111" s="1" t="s">
        <v>19</v>
      </c>
      <c r="I111" s="1" t="n">
        <v>4</v>
      </c>
      <c r="J111" s="1"/>
      <c r="K111" s="0" t="s">
        <v>57</v>
      </c>
    </row>
    <row r="112" customFormat="false" ht="13.2" hidden="false" customHeight="false" outlineLevel="0" collapsed="false">
      <c r="A112" s="0" t="s">
        <v>287</v>
      </c>
      <c r="B112" s="0" t="s">
        <v>288</v>
      </c>
      <c r="D112" s="1" t="n">
        <v>42</v>
      </c>
      <c r="E112" s="1" t="n">
        <v>327</v>
      </c>
      <c r="F112" s="3" t="n">
        <f aca="false">I112+E112+J112+J112</f>
        <v>327</v>
      </c>
      <c r="G112" s="2" t="n">
        <f aca="false">F112/D112</f>
        <v>7.78571428571429</v>
      </c>
      <c r="H112" s="1" t="s">
        <v>19</v>
      </c>
      <c r="I112" s="1"/>
      <c r="J112" s="1"/>
      <c r="K112" s="0" t="s">
        <v>29</v>
      </c>
      <c r="L112" s="0" t="s">
        <v>289</v>
      </c>
    </row>
    <row r="113" customFormat="false" ht="13.2" hidden="false" customHeight="false" outlineLevel="0" collapsed="false">
      <c r="A113" s="0" t="s">
        <v>290</v>
      </c>
      <c r="B113" s="0" t="s">
        <v>291</v>
      </c>
      <c r="C113" s="0" t="s">
        <v>292</v>
      </c>
      <c r="D113" s="1" t="n">
        <v>260</v>
      </c>
      <c r="E113" s="1" t="n">
        <v>1942</v>
      </c>
      <c r="F113" s="3" t="n">
        <f aca="false">I113+E113+J113+J113</f>
        <v>2022</v>
      </c>
      <c r="G113" s="2" t="n">
        <f aca="false">F113/D113</f>
        <v>7.77692307692308</v>
      </c>
      <c r="H113" s="2" t="s">
        <v>19</v>
      </c>
      <c r="I113" s="3" t="n">
        <v>10</v>
      </c>
      <c r="J113" s="3" t="n">
        <v>35</v>
      </c>
      <c r="K113" s="4" t="s">
        <v>33</v>
      </c>
    </row>
    <row r="114" customFormat="false" ht="13.2" hidden="false" customHeight="false" outlineLevel="0" collapsed="false">
      <c r="A114" s="0" t="s">
        <v>293</v>
      </c>
      <c r="B114" s="0" t="s">
        <v>294</v>
      </c>
      <c r="D114" s="1" t="n">
        <v>25</v>
      </c>
      <c r="E114" s="1" t="n">
        <v>194</v>
      </c>
      <c r="F114" s="3" t="n">
        <f aca="false">I114+E114+J114+J114</f>
        <v>194</v>
      </c>
      <c r="G114" s="2" t="n">
        <f aca="false">F114/D114</f>
        <v>7.76</v>
      </c>
      <c r="H114" s="1" t="s">
        <v>19</v>
      </c>
      <c r="I114" s="1"/>
      <c r="J114" s="1"/>
      <c r="K114" s="0" t="s">
        <v>119</v>
      </c>
    </row>
    <row r="115" customFormat="false" ht="13.2" hidden="false" customHeight="false" outlineLevel="0" collapsed="false">
      <c r="A115" s="0" t="s">
        <v>295</v>
      </c>
      <c r="B115" s="0" t="s">
        <v>296</v>
      </c>
      <c r="D115" s="1" t="n">
        <v>54</v>
      </c>
      <c r="E115" s="1" t="n">
        <v>412</v>
      </c>
      <c r="F115" s="3" t="n">
        <f aca="false">I115+E115+J115+J115</f>
        <v>418</v>
      </c>
      <c r="G115" s="2" t="n">
        <f aca="false">F115/D115</f>
        <v>7.74074074074074</v>
      </c>
      <c r="H115" s="1" t="s">
        <v>19</v>
      </c>
      <c r="I115" s="1" t="n">
        <v>6</v>
      </c>
      <c r="J115" s="1"/>
      <c r="K115" s="0" t="s">
        <v>51</v>
      </c>
    </row>
    <row r="116" customFormat="false" ht="13.2" hidden="false" customHeight="false" outlineLevel="0" collapsed="false">
      <c r="A116" s="0" t="s">
        <v>297</v>
      </c>
      <c r="B116" s="0" t="s">
        <v>298</v>
      </c>
      <c r="D116" s="1" t="n">
        <v>116</v>
      </c>
      <c r="E116" s="1" t="n">
        <v>894</v>
      </c>
      <c r="F116" s="3" t="n">
        <f aca="false">I116+E116+J116+J116</f>
        <v>894</v>
      </c>
      <c r="G116" s="2" t="n">
        <f aca="false">F116/D116</f>
        <v>7.70689655172414</v>
      </c>
      <c r="H116" s="1" t="s">
        <v>19</v>
      </c>
      <c r="I116" s="1"/>
      <c r="J116" s="1"/>
      <c r="K116" s="0" t="s">
        <v>54</v>
      </c>
      <c r="L116" s="0" t="s">
        <v>47</v>
      </c>
    </row>
    <row r="117" customFormat="false" ht="13.2" hidden="false" customHeight="false" outlineLevel="0" collapsed="false">
      <c r="A117" s="0" t="s">
        <v>299</v>
      </c>
      <c r="B117" s="0" t="s">
        <v>300</v>
      </c>
      <c r="D117" s="1" t="n">
        <v>70</v>
      </c>
      <c r="E117" s="1" t="n">
        <v>534</v>
      </c>
      <c r="F117" s="3" t="n">
        <f aca="false">I117+E117+J117+J117</f>
        <v>538</v>
      </c>
      <c r="G117" s="2" t="n">
        <f aca="false">F117/D117</f>
        <v>7.68571428571429</v>
      </c>
      <c r="H117" s="1" t="s">
        <v>19</v>
      </c>
      <c r="I117" s="1" t="n">
        <v>4</v>
      </c>
      <c r="J117" s="1"/>
      <c r="K117" s="0" t="s">
        <v>119</v>
      </c>
    </row>
    <row r="118" customFormat="false" ht="13.2" hidden="false" customHeight="false" outlineLevel="0" collapsed="false">
      <c r="A118" s="0" t="s">
        <v>301</v>
      </c>
      <c r="B118" s="0" t="s">
        <v>302</v>
      </c>
      <c r="C118" s="0" t="s">
        <v>303</v>
      </c>
      <c r="D118" s="1" t="n">
        <v>111</v>
      </c>
      <c r="E118" s="1" t="n">
        <v>849</v>
      </c>
      <c r="F118" s="3" t="n">
        <f aca="false">I118+E118+J118+J118</f>
        <v>849</v>
      </c>
      <c r="G118" s="2" t="n">
        <f aca="false">F118/D118</f>
        <v>7.64864864864865</v>
      </c>
      <c r="H118" s="1" t="s">
        <v>19</v>
      </c>
      <c r="I118" s="1"/>
      <c r="J118" s="1"/>
      <c r="K118" s="0" t="s">
        <v>33</v>
      </c>
      <c r="L118" s="0" t="s">
        <v>34</v>
      </c>
    </row>
    <row r="119" customFormat="false" ht="13.2" hidden="false" customHeight="false" outlineLevel="0" collapsed="false">
      <c r="A119" s="0" t="s">
        <v>304</v>
      </c>
      <c r="B119" s="0" t="s">
        <v>305</v>
      </c>
      <c r="C119" s="0" t="s">
        <v>306</v>
      </c>
      <c r="D119" s="1" t="n">
        <v>41</v>
      </c>
      <c r="E119" s="1" t="n">
        <v>307</v>
      </c>
      <c r="F119" s="3" t="n">
        <f aca="false">I119+E119+J119+J119</f>
        <v>313</v>
      </c>
      <c r="G119" s="2" t="n">
        <f aca="false">F119/D119</f>
        <v>7.63414634146341</v>
      </c>
      <c r="H119" s="2" t="s">
        <v>19</v>
      </c>
      <c r="J119" s="3" t="n">
        <v>3</v>
      </c>
      <c r="K119" s="4" t="s">
        <v>23</v>
      </c>
    </row>
    <row r="120" customFormat="false" ht="13.2" hidden="false" customHeight="false" outlineLevel="0" collapsed="false">
      <c r="A120" s="0" t="s">
        <v>307</v>
      </c>
      <c r="B120" s="0" t="s">
        <v>308</v>
      </c>
      <c r="C120" s="0" t="s">
        <v>309</v>
      </c>
      <c r="D120" s="1" t="n">
        <v>245</v>
      </c>
      <c r="E120" s="1" t="n">
        <v>1865</v>
      </c>
      <c r="F120" s="3" t="n">
        <f aca="false">I120+E120+J120+J120</f>
        <v>1865</v>
      </c>
      <c r="G120" s="2" t="n">
        <f aca="false">F120/D120</f>
        <v>7.61224489795918</v>
      </c>
      <c r="H120" s="1" t="s">
        <v>19</v>
      </c>
      <c r="I120" s="1"/>
      <c r="J120" s="1"/>
      <c r="K120" s="0" t="s">
        <v>94</v>
      </c>
      <c r="L120" s="0" t="s">
        <v>37</v>
      </c>
    </row>
    <row r="121" customFormat="false" ht="13.2" hidden="false" customHeight="false" outlineLevel="0" collapsed="false">
      <c r="A121" s="0" t="s">
        <v>310</v>
      </c>
      <c r="B121" s="0" t="s">
        <v>311</v>
      </c>
      <c r="C121" s="0" t="s">
        <v>312</v>
      </c>
      <c r="D121" s="1" t="n">
        <v>70</v>
      </c>
      <c r="E121" s="1" t="n">
        <v>522</v>
      </c>
      <c r="F121" s="3" t="n">
        <f aca="false">I121+E121+J121+J121</f>
        <v>530</v>
      </c>
      <c r="G121" s="2" t="n">
        <f aca="false">F121/D121</f>
        <v>7.57142857142857</v>
      </c>
      <c r="H121" s="2" t="s">
        <v>19</v>
      </c>
      <c r="J121" s="3" t="n">
        <v>4</v>
      </c>
      <c r="K121" s="4" t="s">
        <v>94</v>
      </c>
    </row>
    <row r="122" customFormat="false" ht="13.2" hidden="false" customHeight="false" outlineLevel="0" collapsed="false">
      <c r="A122" s="0" t="s">
        <v>313</v>
      </c>
      <c r="B122" s="0" t="s">
        <v>314</v>
      </c>
      <c r="D122" s="1" t="n">
        <v>16</v>
      </c>
      <c r="E122" s="1" t="n">
        <v>121</v>
      </c>
      <c r="F122" s="3" t="n">
        <f aca="false">I122+E122+J122+J122</f>
        <v>121</v>
      </c>
      <c r="G122" s="2" t="n">
        <f aca="false">F122/D122</f>
        <v>7.5625</v>
      </c>
      <c r="H122" s="1" t="s">
        <v>19</v>
      </c>
      <c r="I122" s="1"/>
      <c r="J122" s="1"/>
      <c r="K122" s="0" t="s">
        <v>91</v>
      </c>
    </row>
    <row r="123" customFormat="false" ht="13.2" hidden="false" customHeight="false" outlineLevel="0" collapsed="false">
      <c r="A123" s="0" t="s">
        <v>315</v>
      </c>
      <c r="B123" s="0" t="s">
        <v>316</v>
      </c>
      <c r="D123" s="1" t="n">
        <v>95</v>
      </c>
      <c r="E123" s="1" t="n">
        <v>718</v>
      </c>
      <c r="F123" s="3" t="n">
        <f aca="false">I123+E123+J123+J123</f>
        <v>718</v>
      </c>
      <c r="G123" s="2" t="n">
        <f aca="false">F123/D123</f>
        <v>7.55789473684211</v>
      </c>
      <c r="H123" s="1" t="s">
        <v>19</v>
      </c>
      <c r="I123" s="1"/>
      <c r="J123" s="1"/>
      <c r="K123" s="0" t="s">
        <v>125</v>
      </c>
      <c r="L123" s="0" t="s">
        <v>47</v>
      </c>
    </row>
    <row r="124" customFormat="false" ht="13.2" hidden="false" customHeight="false" outlineLevel="0" collapsed="false">
      <c r="A124" s="0" t="s">
        <v>317</v>
      </c>
      <c r="B124" s="0" t="s">
        <v>318</v>
      </c>
      <c r="D124" s="1" t="n">
        <v>58</v>
      </c>
      <c r="E124" s="1" t="n">
        <v>438</v>
      </c>
      <c r="F124" s="3" t="n">
        <f aca="false">I124+E124+J124+J124</f>
        <v>438</v>
      </c>
      <c r="G124" s="2" t="n">
        <f aca="false">F124/D124</f>
        <v>7.55172413793104</v>
      </c>
      <c r="H124" s="1" t="s">
        <v>19</v>
      </c>
      <c r="I124" s="1"/>
      <c r="J124" s="1"/>
      <c r="K124" s="0" t="s">
        <v>119</v>
      </c>
    </row>
    <row r="125" customFormat="false" ht="13.2" hidden="false" customHeight="false" outlineLevel="0" collapsed="false">
      <c r="A125" s="0" t="s">
        <v>319</v>
      </c>
      <c r="B125" s="0" t="s">
        <v>320</v>
      </c>
      <c r="D125" s="1" t="n">
        <v>29</v>
      </c>
      <c r="E125" s="1" t="n">
        <v>215</v>
      </c>
      <c r="F125" s="1" t="n">
        <f aca="false">I125+E125+J125+J125</f>
        <v>219</v>
      </c>
      <c r="G125" s="2" t="n">
        <f aca="false">F125/D125</f>
        <v>7.55172413793104</v>
      </c>
      <c r="H125" s="2" t="s">
        <v>19</v>
      </c>
      <c r="J125" s="3" t="n">
        <v>2</v>
      </c>
      <c r="K125" s="4" t="s">
        <v>57</v>
      </c>
    </row>
    <row r="126" customFormat="false" ht="13.2" hidden="false" customHeight="false" outlineLevel="0" collapsed="false">
      <c r="A126" s="0" t="s">
        <v>321</v>
      </c>
      <c r="B126" s="0" t="s">
        <v>322</v>
      </c>
      <c r="D126" s="1" t="n">
        <v>22</v>
      </c>
      <c r="E126" s="1" t="n">
        <v>166</v>
      </c>
      <c r="F126" s="3" t="n">
        <f aca="false">I126+E126+J126+J126</f>
        <v>166</v>
      </c>
      <c r="G126" s="2" t="n">
        <f aca="false">F126/D126</f>
        <v>7.54545454545455</v>
      </c>
      <c r="H126" s="1" t="s">
        <v>19</v>
      </c>
      <c r="I126" s="1"/>
      <c r="J126" s="1"/>
      <c r="K126" s="0" t="s">
        <v>91</v>
      </c>
    </row>
    <row r="127" customFormat="false" ht="13.2" hidden="false" customHeight="false" outlineLevel="0" collapsed="false">
      <c r="A127" s="0" t="s">
        <v>323</v>
      </c>
      <c r="B127" s="0" t="s">
        <v>324</v>
      </c>
      <c r="D127" s="1" t="n">
        <v>35</v>
      </c>
      <c r="E127" s="1" t="n">
        <v>264</v>
      </c>
      <c r="F127" s="3" t="n">
        <f aca="false">I127+E127+J127+J127</f>
        <v>264</v>
      </c>
      <c r="G127" s="2" t="n">
        <f aca="false">F127/D127</f>
        <v>7.54285714285714</v>
      </c>
      <c r="H127" s="1" t="s">
        <v>19</v>
      </c>
      <c r="I127" s="1"/>
      <c r="J127" s="1"/>
      <c r="K127" s="0" t="s">
        <v>162</v>
      </c>
    </row>
    <row r="128" customFormat="false" ht="13.2" hidden="false" customHeight="false" outlineLevel="0" collapsed="false">
      <c r="A128" s="0" t="s">
        <v>325</v>
      </c>
      <c r="B128" s="0" t="s">
        <v>326</v>
      </c>
      <c r="D128" s="1" t="n">
        <v>21</v>
      </c>
      <c r="E128" s="1" t="n">
        <v>158</v>
      </c>
      <c r="F128" s="3" t="n">
        <f aca="false">I128+E128+J128+J128</f>
        <v>158</v>
      </c>
      <c r="G128" s="2" t="n">
        <f aca="false">F128/D128</f>
        <v>7.52380952380952</v>
      </c>
      <c r="H128" s="1" t="s">
        <v>19</v>
      </c>
      <c r="I128" s="1"/>
      <c r="J128" s="1"/>
      <c r="K128" s="0" t="s">
        <v>57</v>
      </c>
    </row>
    <row r="129" customFormat="false" ht="13.2" hidden="false" customHeight="false" outlineLevel="0" collapsed="false">
      <c r="A129" s="0" t="s">
        <v>327</v>
      </c>
      <c r="B129" s="0" t="s">
        <v>328</v>
      </c>
      <c r="D129" s="1" t="n">
        <v>315</v>
      </c>
      <c r="E129" s="1" t="n">
        <v>2367</v>
      </c>
      <c r="F129" s="3" t="n">
        <f aca="false">I129+E129+J129+J129</f>
        <v>2367</v>
      </c>
      <c r="G129" s="2" t="n">
        <f aca="false">F129/D129</f>
        <v>7.51428571428571</v>
      </c>
      <c r="H129" s="1" t="s">
        <v>19</v>
      </c>
      <c r="I129" s="1"/>
      <c r="J129" s="1"/>
      <c r="K129" s="0" t="s">
        <v>184</v>
      </c>
      <c r="L129" s="0" t="s">
        <v>58</v>
      </c>
    </row>
    <row r="130" customFormat="false" ht="13.2" hidden="false" customHeight="false" outlineLevel="0" collapsed="false">
      <c r="A130" s="0" t="s">
        <v>329</v>
      </c>
      <c r="B130" s="0" t="s">
        <v>226</v>
      </c>
      <c r="D130" s="1" t="n">
        <v>72</v>
      </c>
      <c r="E130" s="1" t="n">
        <v>539</v>
      </c>
      <c r="F130" s="3" t="n">
        <f aca="false">I130+E130+J130+J130</f>
        <v>541</v>
      </c>
      <c r="G130" s="2" t="n">
        <f aca="false">F130/D130</f>
        <v>7.51388888888889</v>
      </c>
      <c r="H130" s="1" t="s">
        <v>19</v>
      </c>
      <c r="I130" s="1" t="n">
        <v>2</v>
      </c>
      <c r="J130" s="1"/>
      <c r="K130" s="0" t="s">
        <v>26</v>
      </c>
    </row>
    <row r="131" customFormat="false" ht="13.2" hidden="false" customHeight="false" outlineLevel="0" collapsed="false">
      <c r="A131" s="0" t="s">
        <v>330</v>
      </c>
      <c r="B131" s="0" t="s">
        <v>331</v>
      </c>
      <c r="D131" s="1" t="n">
        <v>93</v>
      </c>
      <c r="E131" s="1" t="n">
        <v>694</v>
      </c>
      <c r="F131" s="3" t="n">
        <f aca="false">I131+E131+J131+J131</f>
        <v>695</v>
      </c>
      <c r="G131" s="2" t="n">
        <f aca="false">F131/D131</f>
        <v>7.47311827956989</v>
      </c>
      <c r="H131" s="1" t="s">
        <v>19</v>
      </c>
      <c r="I131" s="1" t="n">
        <v>1</v>
      </c>
      <c r="J131" s="1"/>
      <c r="K131" s="0" t="s">
        <v>132</v>
      </c>
    </row>
    <row r="132" customFormat="false" ht="13.2" hidden="false" customHeight="false" outlineLevel="0" collapsed="false">
      <c r="A132" s="0" t="s">
        <v>332</v>
      </c>
      <c r="B132" s="0" t="s">
        <v>333</v>
      </c>
      <c r="C132" s="0" t="s">
        <v>334</v>
      </c>
      <c r="D132" s="1" t="n">
        <v>151</v>
      </c>
      <c r="E132" s="1" t="n">
        <v>1127</v>
      </c>
      <c r="F132" s="3" t="n">
        <f aca="false">I132+E132+J132+J132</f>
        <v>1127</v>
      </c>
      <c r="G132" s="2" t="n">
        <f aca="false">F132/D132</f>
        <v>7.4635761589404</v>
      </c>
      <c r="H132" s="1" t="s">
        <v>19</v>
      </c>
      <c r="I132" s="1"/>
      <c r="J132" s="1"/>
      <c r="K132" s="0" t="s">
        <v>54</v>
      </c>
      <c r="L132" s="0" t="s">
        <v>47</v>
      </c>
    </row>
    <row r="133" customFormat="false" ht="13.2" hidden="false" customHeight="false" outlineLevel="0" collapsed="false">
      <c r="A133" s="0" t="s">
        <v>335</v>
      </c>
      <c r="B133" s="0" t="s">
        <v>336</v>
      </c>
      <c r="C133" s="0" t="s">
        <v>337</v>
      </c>
      <c r="D133" s="1" t="n">
        <v>63</v>
      </c>
      <c r="E133" s="1" t="n">
        <v>470</v>
      </c>
      <c r="F133" s="3" t="n">
        <f aca="false">I133+E133+J133+J133</f>
        <v>470</v>
      </c>
      <c r="G133" s="2" t="n">
        <f aca="false">F133/D133</f>
        <v>7.46031746031746</v>
      </c>
      <c r="H133" s="1" t="s">
        <v>19</v>
      </c>
      <c r="I133" s="1"/>
      <c r="J133" s="1"/>
      <c r="K133" s="0" t="s">
        <v>137</v>
      </c>
    </row>
    <row r="134" customFormat="false" ht="13.2" hidden="false" customHeight="false" outlineLevel="0" collapsed="false">
      <c r="A134" s="0" t="s">
        <v>338</v>
      </c>
      <c r="B134" s="0" t="s">
        <v>339</v>
      </c>
      <c r="C134" s="0" t="s">
        <v>340</v>
      </c>
      <c r="D134" s="1" t="n">
        <v>75</v>
      </c>
      <c r="E134" s="1" t="n">
        <v>510</v>
      </c>
      <c r="F134" s="1" t="n">
        <f aca="false">I134+E134+J134+J134</f>
        <v>559</v>
      </c>
      <c r="G134" s="2" t="n">
        <f aca="false">F134/D134</f>
        <v>7.45333333333333</v>
      </c>
      <c r="H134" s="2" t="s">
        <v>19</v>
      </c>
      <c r="I134" s="3" t="n">
        <v>1</v>
      </c>
      <c r="J134" s="3" t="n">
        <v>24</v>
      </c>
      <c r="K134" s="4" t="s">
        <v>106</v>
      </c>
    </row>
    <row r="135" customFormat="false" ht="13.2" hidden="false" customHeight="false" outlineLevel="0" collapsed="false">
      <c r="A135" s="0" t="s">
        <v>341</v>
      </c>
      <c r="B135" s="0" t="s">
        <v>342</v>
      </c>
      <c r="D135" s="1" t="n">
        <v>14</v>
      </c>
      <c r="E135" s="1" t="n">
        <v>103</v>
      </c>
      <c r="F135" s="3" t="n">
        <f aca="false">I135+E135+J135+J135</f>
        <v>104</v>
      </c>
      <c r="G135" s="2" t="n">
        <f aca="false">F135/D135</f>
        <v>7.42857142857143</v>
      </c>
      <c r="H135" s="1" t="s">
        <v>19</v>
      </c>
      <c r="I135" s="1" t="n">
        <v>1</v>
      </c>
      <c r="J135" s="1"/>
      <c r="K135" s="0" t="s">
        <v>343</v>
      </c>
    </row>
    <row r="136" customFormat="false" ht="13.2" hidden="false" customHeight="false" outlineLevel="0" collapsed="false">
      <c r="A136" s="0" t="s">
        <v>344</v>
      </c>
      <c r="B136" s="0" t="s">
        <v>345</v>
      </c>
      <c r="D136" s="1" t="n">
        <v>46</v>
      </c>
      <c r="E136" s="1" t="n">
        <v>340</v>
      </c>
      <c r="F136" s="3" t="n">
        <f aca="false">I136+E136+J136+J136</f>
        <v>340</v>
      </c>
      <c r="G136" s="2" t="n">
        <f aca="false">F136/D136</f>
        <v>7.39130434782609</v>
      </c>
      <c r="H136" s="1" t="s">
        <v>19</v>
      </c>
      <c r="I136" s="1"/>
      <c r="J136" s="1"/>
      <c r="K136" s="0" t="s">
        <v>97</v>
      </c>
    </row>
    <row r="137" customFormat="false" ht="13.2" hidden="false" customHeight="false" outlineLevel="0" collapsed="false">
      <c r="A137" s="0" t="s">
        <v>346</v>
      </c>
      <c r="B137" s="0" t="s">
        <v>347</v>
      </c>
      <c r="D137" s="1" t="n">
        <v>175</v>
      </c>
      <c r="E137" s="1" t="n">
        <v>1278</v>
      </c>
      <c r="F137" s="3" t="n">
        <f aca="false">I137+E137+J137+J137</f>
        <v>1287</v>
      </c>
      <c r="G137" s="2" t="n">
        <f aca="false">F137/D137</f>
        <v>7.35428571428571</v>
      </c>
      <c r="H137" s="1" t="s">
        <v>19</v>
      </c>
      <c r="I137" s="1" t="n">
        <v>9</v>
      </c>
      <c r="J137" s="1"/>
      <c r="K137" s="0" t="s">
        <v>178</v>
      </c>
      <c r="L137" s="0" t="s">
        <v>58</v>
      </c>
    </row>
    <row r="138" customFormat="false" ht="13.2" hidden="false" customHeight="false" outlineLevel="0" collapsed="false">
      <c r="A138" s="0" t="s">
        <v>348</v>
      </c>
      <c r="B138" s="0" t="s">
        <v>349</v>
      </c>
      <c r="C138" s="0" t="s">
        <v>64</v>
      </c>
      <c r="D138" s="1" t="n">
        <v>20</v>
      </c>
      <c r="E138" s="1" t="n">
        <v>147</v>
      </c>
      <c r="F138" s="3" t="n">
        <f aca="false">I138+E138+J138+J138</f>
        <v>147</v>
      </c>
      <c r="G138" s="2" t="n">
        <f aca="false">F138/D138</f>
        <v>7.35</v>
      </c>
      <c r="H138" s="1" t="s">
        <v>19</v>
      </c>
      <c r="I138" s="1"/>
      <c r="J138" s="1"/>
      <c r="K138" s="0" t="s">
        <v>350</v>
      </c>
    </row>
    <row r="139" customFormat="false" ht="13.2" hidden="false" customHeight="false" outlineLevel="0" collapsed="false">
      <c r="A139" s="0" t="s">
        <v>351</v>
      </c>
      <c r="B139" s="0" t="s">
        <v>352</v>
      </c>
      <c r="C139" s="0" t="s">
        <v>353</v>
      </c>
      <c r="D139" s="1" t="n">
        <v>55</v>
      </c>
      <c r="E139" s="1" t="n">
        <v>397</v>
      </c>
      <c r="F139" s="3" t="n">
        <f aca="false">I139+E139+J139+J139</f>
        <v>403</v>
      </c>
      <c r="G139" s="2" t="n">
        <f aca="false">F139/D139</f>
        <v>7.32727272727273</v>
      </c>
      <c r="H139" s="1" t="s">
        <v>19</v>
      </c>
      <c r="I139" s="1" t="n">
        <v>6</v>
      </c>
      <c r="J139" s="1"/>
      <c r="K139" s="0" t="s">
        <v>119</v>
      </c>
    </row>
    <row r="140" customFormat="false" ht="13.2" hidden="false" customHeight="false" outlineLevel="0" collapsed="false">
      <c r="A140" s="0" t="s">
        <v>354</v>
      </c>
      <c r="B140" s="0" t="s">
        <v>355</v>
      </c>
      <c r="C140" s="0" t="s">
        <v>60</v>
      </c>
      <c r="D140" s="1" t="n">
        <v>27</v>
      </c>
      <c r="E140" s="1" t="n">
        <v>183</v>
      </c>
      <c r="F140" s="3" t="n">
        <f aca="false">I140+E140+J140+J140</f>
        <v>197</v>
      </c>
      <c r="G140" s="2" t="n">
        <f aca="false">F140/D140</f>
        <v>7.2962962962963</v>
      </c>
      <c r="H140" s="2" t="s">
        <v>19</v>
      </c>
      <c r="J140" s="3" t="n">
        <v>7</v>
      </c>
      <c r="K140" s="4" t="s">
        <v>33</v>
      </c>
    </row>
    <row r="141" customFormat="false" ht="13.2" hidden="false" customHeight="false" outlineLevel="0" collapsed="false">
      <c r="A141" s="0" t="s">
        <v>327</v>
      </c>
      <c r="B141" s="0" t="s">
        <v>356</v>
      </c>
      <c r="D141" s="1" t="n">
        <v>177</v>
      </c>
      <c r="E141" s="1" t="n">
        <v>1284</v>
      </c>
      <c r="F141" s="3" t="n">
        <f aca="false">I141+E141+J141+J141</f>
        <v>1284</v>
      </c>
      <c r="G141" s="2" t="n">
        <f aca="false">F141/D141</f>
        <v>7.25423728813559</v>
      </c>
      <c r="H141" s="1" t="s">
        <v>19</v>
      </c>
      <c r="I141" s="1"/>
      <c r="J141" s="1"/>
      <c r="K141" s="0" t="s">
        <v>33</v>
      </c>
      <c r="L141" s="0" t="s">
        <v>58</v>
      </c>
    </row>
    <row r="142" customFormat="false" ht="13.2" hidden="false" customHeight="false" outlineLevel="0" collapsed="false">
      <c r="A142" s="0" t="s">
        <v>253</v>
      </c>
      <c r="B142" s="0" t="s">
        <v>357</v>
      </c>
      <c r="D142" s="1" t="n">
        <v>85</v>
      </c>
      <c r="E142" s="1" t="n">
        <v>614</v>
      </c>
      <c r="F142" s="3" t="n">
        <f aca="false">I142+E142+J142+J142</f>
        <v>614</v>
      </c>
      <c r="G142" s="2" t="n">
        <f aca="false">F142/D142</f>
        <v>7.22352941176471</v>
      </c>
      <c r="H142" s="1" t="s">
        <v>19</v>
      </c>
      <c r="I142" s="1"/>
      <c r="J142" s="1"/>
      <c r="K142" s="0" t="s">
        <v>46</v>
      </c>
      <c r="L142" s="0" t="s">
        <v>80</v>
      </c>
    </row>
    <row r="143" customFormat="false" ht="13.2" hidden="false" customHeight="false" outlineLevel="0" collapsed="false">
      <c r="A143" s="0" t="s">
        <v>358</v>
      </c>
      <c r="B143" s="0" t="s">
        <v>359</v>
      </c>
      <c r="C143" s="0" t="s">
        <v>360</v>
      </c>
      <c r="D143" s="1" t="n">
        <v>147</v>
      </c>
      <c r="E143" s="1" t="n">
        <v>1030</v>
      </c>
      <c r="F143" s="3" t="n">
        <f aca="false">I143+E143+J143+J143</f>
        <v>1055</v>
      </c>
      <c r="G143" s="2" t="n">
        <f aca="false">F143/D143</f>
        <v>7.17687074829932</v>
      </c>
      <c r="H143" s="1" t="s">
        <v>19</v>
      </c>
      <c r="I143" s="1" t="n">
        <v>15</v>
      </c>
      <c r="J143" s="1" t="n">
        <v>5</v>
      </c>
      <c r="K143" s="0" t="s">
        <v>91</v>
      </c>
    </row>
    <row r="144" customFormat="false" ht="13.2" hidden="false" customHeight="false" outlineLevel="0" collapsed="false">
      <c r="A144" s="0" t="s">
        <v>361</v>
      </c>
      <c r="B144" s="0" t="s">
        <v>362</v>
      </c>
      <c r="D144" s="1" t="n">
        <v>61</v>
      </c>
      <c r="E144" s="1" t="n">
        <v>437</v>
      </c>
      <c r="F144" s="3" t="n">
        <f aca="false">I144+E144+J144+J144</f>
        <v>437</v>
      </c>
      <c r="G144" s="2" t="n">
        <f aca="false">F144/D144</f>
        <v>7.16393442622951</v>
      </c>
      <c r="H144" s="1" t="s">
        <v>19</v>
      </c>
      <c r="I144" s="1"/>
      <c r="J144" s="1"/>
      <c r="K144" s="0" t="s">
        <v>33</v>
      </c>
      <c r="L144" s="0" t="s">
        <v>34</v>
      </c>
    </row>
    <row r="145" customFormat="false" ht="13.2" hidden="false" customHeight="false" outlineLevel="0" collapsed="false">
      <c r="A145" s="0" t="s">
        <v>363</v>
      </c>
      <c r="B145" s="0" t="s">
        <v>364</v>
      </c>
      <c r="C145" s="0" t="s">
        <v>365</v>
      </c>
      <c r="D145" s="1" t="n">
        <v>82</v>
      </c>
      <c r="E145" s="1" t="n">
        <v>570</v>
      </c>
      <c r="F145" s="3" t="n">
        <f aca="false">I145+E145+J145+J145</f>
        <v>587</v>
      </c>
      <c r="G145" s="2" t="n">
        <f aca="false">F145/D145</f>
        <v>7.15853658536585</v>
      </c>
      <c r="H145" s="2" t="s">
        <v>19</v>
      </c>
      <c r="I145" s="3" t="n">
        <v>3</v>
      </c>
      <c r="J145" s="3" t="n">
        <v>7</v>
      </c>
      <c r="K145" s="4" t="s">
        <v>366</v>
      </c>
    </row>
    <row r="146" customFormat="false" ht="13.2" hidden="false" customHeight="false" outlineLevel="0" collapsed="false">
      <c r="A146" s="0" t="s">
        <v>232</v>
      </c>
      <c r="B146" s="0" t="s">
        <v>367</v>
      </c>
      <c r="D146" s="1" t="n">
        <v>19</v>
      </c>
      <c r="E146" s="1" t="n">
        <v>136</v>
      </c>
      <c r="F146" s="3" t="n">
        <f aca="false">I146+E146+J146+J146</f>
        <v>136</v>
      </c>
      <c r="G146" s="2" t="n">
        <f aca="false">F146/D146</f>
        <v>7.15789473684211</v>
      </c>
      <c r="H146" s="1" t="s">
        <v>19</v>
      </c>
      <c r="I146" s="1"/>
      <c r="J146" s="1"/>
      <c r="K146" s="0" t="s">
        <v>40</v>
      </c>
    </row>
    <row r="147" customFormat="false" ht="15" hidden="false" customHeight="true" outlineLevel="0" collapsed="false">
      <c r="A147" s="0" t="s">
        <v>368</v>
      </c>
      <c r="B147" s="0" t="s">
        <v>369</v>
      </c>
      <c r="D147" s="1" t="n">
        <v>114</v>
      </c>
      <c r="E147" s="1" t="n">
        <v>804</v>
      </c>
      <c r="F147" s="3" t="n">
        <f aca="false">I147+E147+J147+J147</f>
        <v>811</v>
      </c>
      <c r="G147" s="2" t="n">
        <f aca="false">F147/D147</f>
        <v>7.1140350877193</v>
      </c>
      <c r="H147" s="1" t="s">
        <v>19</v>
      </c>
      <c r="I147" s="1" t="n">
        <v>7</v>
      </c>
      <c r="J147" s="1"/>
      <c r="K147" s="0" t="s">
        <v>178</v>
      </c>
      <c r="L147" s="0" t="s">
        <v>58</v>
      </c>
    </row>
    <row r="148" customFormat="false" ht="13.2" hidden="false" customHeight="false" outlineLevel="0" collapsed="false">
      <c r="A148" s="0" t="s">
        <v>370</v>
      </c>
      <c r="B148" s="0" t="s">
        <v>371</v>
      </c>
      <c r="D148" s="1" t="n">
        <v>63</v>
      </c>
      <c r="E148" s="1" t="n">
        <v>446</v>
      </c>
      <c r="F148" s="3" t="n">
        <f aca="false">I148+E148+J148+J148</f>
        <v>448</v>
      </c>
      <c r="G148" s="2" t="n">
        <f aca="false">F148/D148</f>
        <v>7.11111111111111</v>
      </c>
      <c r="H148" s="1" t="s">
        <v>167</v>
      </c>
      <c r="I148" s="1" t="n">
        <v>2</v>
      </c>
      <c r="J148" s="1"/>
      <c r="K148" s="0" t="s">
        <v>23</v>
      </c>
    </row>
    <row r="149" customFormat="false" ht="13.2" hidden="false" customHeight="false" outlineLevel="0" collapsed="false">
      <c r="A149" s="0" t="s">
        <v>372</v>
      </c>
      <c r="B149" s="0" t="s">
        <v>373</v>
      </c>
      <c r="D149" s="1" t="n">
        <v>54</v>
      </c>
      <c r="E149" s="1" t="n">
        <v>378</v>
      </c>
      <c r="F149" s="3" t="n">
        <f aca="false">I149+E149+J149+J149</f>
        <v>384</v>
      </c>
      <c r="G149" s="2" t="n">
        <f aca="false">F149/D149</f>
        <v>7.11111111111111</v>
      </c>
      <c r="H149" s="1" t="s">
        <v>19</v>
      </c>
      <c r="I149" s="1" t="n">
        <v>6</v>
      </c>
      <c r="J149" s="1"/>
      <c r="K149" s="0" t="s">
        <v>57</v>
      </c>
    </row>
    <row r="150" customFormat="false" ht="13.2" hidden="false" customHeight="false" outlineLevel="0" collapsed="false">
      <c r="A150" s="0" t="s">
        <v>110</v>
      </c>
      <c r="B150" s="0" t="s">
        <v>374</v>
      </c>
      <c r="D150" s="1" t="n">
        <v>19</v>
      </c>
      <c r="E150" s="1" t="n">
        <v>135</v>
      </c>
      <c r="F150" s="3" t="n">
        <f aca="false">I150+E150+J150+J150</f>
        <v>135</v>
      </c>
      <c r="G150" s="2" t="n">
        <f aca="false">F150/D150</f>
        <v>7.10526315789474</v>
      </c>
      <c r="H150" s="2" t="s">
        <v>19</v>
      </c>
      <c r="K150" s="4" t="s">
        <v>106</v>
      </c>
    </row>
    <row r="151" customFormat="false" ht="13.2" hidden="false" customHeight="false" outlineLevel="0" collapsed="false">
      <c r="A151" s="0" t="s">
        <v>375</v>
      </c>
      <c r="B151" s="0" t="s">
        <v>376</v>
      </c>
      <c r="D151" s="1" t="n">
        <v>19</v>
      </c>
      <c r="E151" s="1" t="n">
        <v>135</v>
      </c>
      <c r="F151" s="3" t="n">
        <f aca="false">I151+E151+J151+J151</f>
        <v>135</v>
      </c>
      <c r="G151" s="2" t="n">
        <f aca="false">F151/D151</f>
        <v>7.10526315789474</v>
      </c>
      <c r="H151" s="1" t="s">
        <v>19</v>
      </c>
      <c r="I151" s="1"/>
      <c r="J151" s="1"/>
      <c r="K151" s="0" t="s">
        <v>137</v>
      </c>
    </row>
    <row r="152" customFormat="false" ht="13.2" hidden="false" customHeight="false" outlineLevel="0" collapsed="false">
      <c r="A152" s="0" t="s">
        <v>377</v>
      </c>
      <c r="B152" s="0" t="s">
        <v>378</v>
      </c>
      <c r="D152" s="1" t="n">
        <v>33</v>
      </c>
      <c r="E152" s="1" t="n">
        <v>234</v>
      </c>
      <c r="F152" s="3" t="n">
        <f aca="false">I152+E152+J152+J152</f>
        <v>234</v>
      </c>
      <c r="G152" s="2" t="n">
        <f aca="false">F152/D152</f>
        <v>7.09090909090909</v>
      </c>
      <c r="H152" s="1" t="s">
        <v>19</v>
      </c>
      <c r="I152" s="1"/>
      <c r="J152" s="1"/>
      <c r="K152" s="0" t="s">
        <v>125</v>
      </c>
      <c r="L152" s="0" t="s">
        <v>37</v>
      </c>
    </row>
    <row r="153" customFormat="false" ht="13.2" hidden="false" customHeight="false" outlineLevel="0" collapsed="false">
      <c r="A153" s="0" t="s">
        <v>379</v>
      </c>
      <c r="B153" s="0" t="s">
        <v>380</v>
      </c>
      <c r="C153" s="0" t="s">
        <v>353</v>
      </c>
      <c r="D153" s="1" t="n">
        <v>59</v>
      </c>
      <c r="E153" s="1" t="n">
        <v>418</v>
      </c>
      <c r="F153" s="3" t="n">
        <f aca="false">I153+E153+J153+J153</f>
        <v>418</v>
      </c>
      <c r="G153" s="2" t="n">
        <f aca="false">F153/D153</f>
        <v>7.08474576271186</v>
      </c>
      <c r="H153" s="1" t="s">
        <v>19</v>
      </c>
      <c r="I153" s="1"/>
      <c r="J153" s="1"/>
      <c r="K153" s="0" t="s">
        <v>97</v>
      </c>
    </row>
    <row r="154" customFormat="false" ht="13.2" hidden="false" customHeight="false" outlineLevel="0" collapsed="false">
      <c r="A154" s="0" t="s">
        <v>381</v>
      </c>
      <c r="B154" s="0" t="s">
        <v>382</v>
      </c>
      <c r="D154" s="1" t="n">
        <v>86</v>
      </c>
      <c r="E154" s="1" t="n">
        <v>596</v>
      </c>
      <c r="F154" s="3" t="n">
        <f aca="false">I154+E154+J154+J154</f>
        <v>607</v>
      </c>
      <c r="G154" s="2" t="n">
        <f aca="false">F154/D154</f>
        <v>7.05813953488372</v>
      </c>
      <c r="H154" s="1" t="s">
        <v>19</v>
      </c>
      <c r="I154" s="1" t="n">
        <v>11</v>
      </c>
      <c r="J154" s="1"/>
      <c r="K154" s="0" t="s">
        <v>184</v>
      </c>
    </row>
    <row r="155" customFormat="false" ht="13.2" hidden="false" customHeight="false" outlineLevel="0" collapsed="false">
      <c r="A155" s="0" t="s">
        <v>383</v>
      </c>
      <c r="B155" s="0" t="s">
        <v>384</v>
      </c>
      <c r="D155" s="1" t="n">
        <v>52</v>
      </c>
      <c r="E155" s="1" t="n">
        <v>365</v>
      </c>
      <c r="F155" s="3" t="n">
        <f aca="false">I155+E155+J155+J155</f>
        <v>367</v>
      </c>
      <c r="G155" s="2" t="n">
        <f aca="false">F155/D155</f>
        <v>7.05769230769231</v>
      </c>
      <c r="H155" s="1" t="s">
        <v>19</v>
      </c>
      <c r="I155" s="1" t="n">
        <v>2</v>
      </c>
      <c r="J155" s="1"/>
      <c r="K155" s="0" t="s">
        <v>162</v>
      </c>
    </row>
    <row r="156" customFormat="false" ht="13.2" hidden="false" customHeight="false" outlineLevel="0" collapsed="false">
      <c r="A156" s="0" t="s">
        <v>385</v>
      </c>
      <c r="B156" s="0" t="s">
        <v>386</v>
      </c>
      <c r="C156" s="0" t="s">
        <v>134</v>
      </c>
      <c r="D156" s="1" t="n">
        <v>111</v>
      </c>
      <c r="E156" s="1" t="n">
        <v>783</v>
      </c>
      <c r="F156" s="3" t="n">
        <f aca="false">I156+E156+J156+J156</f>
        <v>783</v>
      </c>
      <c r="G156" s="2" t="n">
        <f aca="false">F156/D156</f>
        <v>7.05405405405405</v>
      </c>
      <c r="H156" s="1" t="s">
        <v>19</v>
      </c>
      <c r="I156" s="1"/>
      <c r="J156" s="1"/>
      <c r="K156" s="0" t="s">
        <v>57</v>
      </c>
      <c r="L156" s="0" t="s">
        <v>80</v>
      </c>
    </row>
    <row r="157" customFormat="false" ht="13.2" hidden="false" customHeight="false" outlineLevel="0" collapsed="false">
      <c r="A157" s="0" t="s">
        <v>387</v>
      </c>
      <c r="B157" s="0" t="s">
        <v>388</v>
      </c>
      <c r="D157" s="1" t="n">
        <v>216</v>
      </c>
      <c r="E157" s="1" t="n">
        <v>1523</v>
      </c>
      <c r="F157" s="3" t="n">
        <f aca="false">I157+E157+J157+J157</f>
        <v>1523</v>
      </c>
      <c r="G157" s="2" t="n">
        <f aca="false">F157/D157</f>
        <v>7.05092592592593</v>
      </c>
      <c r="H157" s="1" t="s">
        <v>19</v>
      </c>
      <c r="I157" s="1"/>
      <c r="J157" s="1"/>
      <c r="K157" s="0" t="s">
        <v>100</v>
      </c>
      <c r="L157" s="0" t="s">
        <v>37</v>
      </c>
    </row>
    <row r="158" customFormat="false" ht="13.2" hidden="false" customHeight="false" outlineLevel="0" collapsed="false">
      <c r="A158" s="0" t="s">
        <v>301</v>
      </c>
      <c r="B158" s="0" t="s">
        <v>389</v>
      </c>
      <c r="D158" s="1" t="n">
        <v>40</v>
      </c>
      <c r="E158" s="1" t="n">
        <v>282</v>
      </c>
      <c r="F158" s="3" t="n">
        <f aca="false">I158+E158+J158+J158</f>
        <v>282</v>
      </c>
      <c r="G158" s="2" t="n">
        <f aca="false">F158/D158</f>
        <v>7.05</v>
      </c>
      <c r="H158" s="1" t="s">
        <v>19</v>
      </c>
      <c r="I158" s="1"/>
      <c r="J158" s="1"/>
      <c r="K158" s="0" t="s">
        <v>57</v>
      </c>
    </row>
    <row r="159" customFormat="false" ht="13.2" hidden="false" customHeight="false" outlineLevel="0" collapsed="false">
      <c r="A159" s="0" t="s">
        <v>390</v>
      </c>
      <c r="B159" s="0" t="s">
        <v>349</v>
      </c>
      <c r="C159" s="0" t="s">
        <v>64</v>
      </c>
      <c r="D159" s="1" t="n">
        <v>27</v>
      </c>
      <c r="E159" s="1" t="n">
        <v>185</v>
      </c>
      <c r="F159" s="3" t="n">
        <f aca="false">I159+E159+J159+J159</f>
        <v>190</v>
      </c>
      <c r="G159" s="2" t="n">
        <f aca="false">F159/D159</f>
        <v>7.03703703703704</v>
      </c>
      <c r="H159" s="1" t="s">
        <v>19</v>
      </c>
      <c r="I159" s="1" t="n">
        <v>5</v>
      </c>
      <c r="J159" s="1"/>
      <c r="K159" s="0" t="s">
        <v>83</v>
      </c>
    </row>
    <row r="160" customFormat="false" ht="13.2" hidden="false" customHeight="false" outlineLevel="0" collapsed="false">
      <c r="A160" s="0" t="s">
        <v>391</v>
      </c>
      <c r="B160" s="0" t="s">
        <v>392</v>
      </c>
      <c r="D160" s="1" t="n">
        <v>65</v>
      </c>
      <c r="E160" s="1" t="n">
        <v>293</v>
      </c>
      <c r="F160" s="3" t="n">
        <f aca="false">I160+E160+J160+J160</f>
        <v>308</v>
      </c>
      <c r="G160" s="2" t="n">
        <v>7</v>
      </c>
      <c r="H160" s="2" t="s">
        <v>19</v>
      </c>
      <c r="I160" s="3" t="n">
        <v>5</v>
      </c>
      <c r="J160" s="3" t="n">
        <v>5</v>
      </c>
      <c r="K160" s="4" t="s">
        <v>137</v>
      </c>
    </row>
    <row r="161" customFormat="false" ht="13.2" hidden="false" customHeight="false" outlineLevel="0" collapsed="false">
      <c r="A161" s="0" t="s">
        <v>393</v>
      </c>
      <c r="B161" s="0" t="s">
        <v>394</v>
      </c>
      <c r="D161" s="1" t="n">
        <v>15</v>
      </c>
      <c r="E161" s="1" t="n">
        <v>104</v>
      </c>
      <c r="F161" s="3" t="n">
        <f aca="false">I161+E161+J161+J161</f>
        <v>105</v>
      </c>
      <c r="G161" s="2" t="n">
        <f aca="false">F161/D161</f>
        <v>7</v>
      </c>
      <c r="H161" s="1" t="s">
        <v>19</v>
      </c>
      <c r="I161" s="1" t="n">
        <v>1</v>
      </c>
      <c r="J161" s="1"/>
      <c r="K161" s="0" t="s">
        <v>94</v>
      </c>
    </row>
    <row r="162" customFormat="false" ht="13.2" hidden="false" customHeight="false" outlineLevel="0" collapsed="false">
      <c r="A162" s="0" t="s">
        <v>395</v>
      </c>
      <c r="B162" s="0" t="s">
        <v>396</v>
      </c>
      <c r="D162" s="1" t="n">
        <v>15</v>
      </c>
      <c r="E162" s="1" t="n">
        <v>104</v>
      </c>
      <c r="F162" s="3" t="n">
        <f aca="false">I162+E162+J162+J162</f>
        <v>104</v>
      </c>
      <c r="G162" s="2" t="n">
        <f aca="false">F162/D162</f>
        <v>6.93333333333333</v>
      </c>
      <c r="H162" s="1" t="s">
        <v>19</v>
      </c>
      <c r="I162" s="1"/>
      <c r="J162" s="1"/>
      <c r="K162" s="0" t="s">
        <v>94</v>
      </c>
    </row>
    <row r="163" customFormat="false" ht="13.2" hidden="false" customHeight="false" outlineLevel="0" collapsed="false">
      <c r="A163" s="0" t="s">
        <v>397</v>
      </c>
      <c r="B163" s="0" t="s">
        <v>398</v>
      </c>
      <c r="C163" s="0" t="s">
        <v>399</v>
      </c>
      <c r="D163" s="1" t="n">
        <v>89</v>
      </c>
      <c r="E163" s="1" t="n">
        <v>606</v>
      </c>
      <c r="F163" s="3" t="n">
        <f aca="false">I163+E163+J163+J163</f>
        <v>616</v>
      </c>
      <c r="G163" s="2" t="n">
        <f aca="false">F163/D163</f>
        <v>6.92134831460674</v>
      </c>
      <c r="H163" s="1" t="s">
        <v>19</v>
      </c>
      <c r="I163" s="1" t="n">
        <v>10</v>
      </c>
      <c r="J163" s="1"/>
      <c r="K163" s="0" t="s">
        <v>29</v>
      </c>
    </row>
    <row r="164" customFormat="false" ht="13.2" hidden="false" customHeight="false" outlineLevel="0" collapsed="false">
      <c r="A164" s="0" t="s">
        <v>400</v>
      </c>
      <c r="B164" s="0" t="s">
        <v>401</v>
      </c>
      <c r="D164" s="1" t="n">
        <v>71</v>
      </c>
      <c r="E164" s="1" t="n">
        <v>470</v>
      </c>
      <c r="F164" s="3" t="n">
        <f aca="false">I164+E164+J164+J164</f>
        <v>490</v>
      </c>
      <c r="G164" s="2" t="n">
        <f aca="false">F164/D164</f>
        <v>6.90140845070423</v>
      </c>
      <c r="H164" s="1" t="s">
        <v>19</v>
      </c>
      <c r="I164" s="1" t="n">
        <v>20</v>
      </c>
      <c r="J164" s="1"/>
      <c r="K164" s="0" t="s">
        <v>162</v>
      </c>
    </row>
    <row r="165" customFormat="false" ht="13.2" hidden="false" customHeight="false" outlineLevel="0" collapsed="false">
      <c r="A165" s="0" t="s">
        <v>402</v>
      </c>
      <c r="B165" s="0" t="s">
        <v>403</v>
      </c>
      <c r="C165" s="0" t="s">
        <v>404</v>
      </c>
      <c r="D165" s="1" t="n">
        <v>119</v>
      </c>
      <c r="E165" s="1" t="n">
        <v>821</v>
      </c>
      <c r="F165" s="3" t="n">
        <f aca="false">I165+E165+J165+J165</f>
        <v>821</v>
      </c>
      <c r="G165" s="2" t="n">
        <f aca="false">F165/D165</f>
        <v>6.89915966386555</v>
      </c>
      <c r="H165" s="1" t="s">
        <v>19</v>
      </c>
      <c r="I165" s="1"/>
      <c r="J165" s="1"/>
      <c r="K165" s="0" t="s">
        <v>405</v>
      </c>
      <c r="L165" s="0" t="s">
        <v>58</v>
      </c>
    </row>
    <row r="166" customFormat="false" ht="13.2" hidden="false" customHeight="false" outlineLevel="0" collapsed="false">
      <c r="A166" s="0" t="s">
        <v>406</v>
      </c>
      <c r="B166" s="0" t="s">
        <v>407</v>
      </c>
      <c r="C166" s="0" t="s">
        <v>340</v>
      </c>
      <c r="D166" s="1" t="n">
        <v>47</v>
      </c>
      <c r="E166" s="1" t="n">
        <v>319</v>
      </c>
      <c r="F166" s="1" t="n">
        <f aca="false">I166+E166+J166+J166</f>
        <v>324</v>
      </c>
      <c r="G166" s="2" t="n">
        <f aca="false">F166/D166</f>
        <v>6.8936170212766</v>
      </c>
      <c r="H166" s="2" t="s">
        <v>19</v>
      </c>
      <c r="I166" s="3" t="n">
        <v>3</v>
      </c>
      <c r="J166" s="3" t="n">
        <v>1</v>
      </c>
      <c r="K166" s="4" t="s">
        <v>162</v>
      </c>
    </row>
    <row r="167" customFormat="false" ht="13.2" hidden="false" customHeight="false" outlineLevel="0" collapsed="false">
      <c r="A167" s="0" t="s">
        <v>408</v>
      </c>
      <c r="B167" s="0" t="s">
        <v>409</v>
      </c>
      <c r="D167" s="1" t="n">
        <v>39</v>
      </c>
      <c r="E167" s="1" t="n">
        <v>220</v>
      </c>
      <c r="F167" s="3" t="n">
        <f aca="false">I167+E167+J167+J167</f>
        <v>268</v>
      </c>
      <c r="G167" s="2" t="n">
        <f aca="false">F167/D167</f>
        <v>6.87179487179487</v>
      </c>
      <c r="H167" s="2" t="s">
        <v>19</v>
      </c>
      <c r="I167" s="3" t="n">
        <v>16</v>
      </c>
      <c r="J167" s="3" t="n">
        <v>16</v>
      </c>
      <c r="K167" s="4" t="s">
        <v>178</v>
      </c>
    </row>
    <row r="168" customFormat="false" ht="13.2" hidden="false" customHeight="false" outlineLevel="0" collapsed="false">
      <c r="A168" s="0" t="s">
        <v>410</v>
      </c>
      <c r="B168" s="0" t="s">
        <v>411</v>
      </c>
      <c r="D168" s="1" t="n">
        <v>144</v>
      </c>
      <c r="E168" s="1" t="n">
        <v>968</v>
      </c>
      <c r="F168" s="3" t="n">
        <f aca="false">I168+E168+J168+J168</f>
        <v>984</v>
      </c>
      <c r="G168" s="2" t="n">
        <f aca="false">F168/D168</f>
        <v>6.83333333333333</v>
      </c>
      <c r="H168" s="1" t="s">
        <v>19</v>
      </c>
      <c r="I168" s="1" t="n">
        <v>16</v>
      </c>
      <c r="J168" s="1"/>
      <c r="K168" s="0" t="s">
        <v>218</v>
      </c>
    </row>
    <row r="169" customFormat="false" ht="13.2" hidden="false" customHeight="false" outlineLevel="0" collapsed="false">
      <c r="A169" s="0" t="s">
        <v>247</v>
      </c>
      <c r="B169" s="0" t="s">
        <v>412</v>
      </c>
      <c r="D169" s="1" t="n">
        <v>81</v>
      </c>
      <c r="E169" s="1" t="n">
        <v>545</v>
      </c>
      <c r="F169" s="3" t="n">
        <f aca="false">I169+E169+J169+J169</f>
        <v>553</v>
      </c>
      <c r="G169" s="2" t="n">
        <f aca="false">F169/D169</f>
        <v>6.82716049382716</v>
      </c>
      <c r="H169" s="1" t="s">
        <v>19</v>
      </c>
      <c r="I169" s="1" t="n">
        <v>8</v>
      </c>
      <c r="J169" s="1"/>
      <c r="K169" s="0" t="s">
        <v>46</v>
      </c>
    </row>
    <row r="170" customFormat="false" ht="13.2" hidden="false" customHeight="false" outlineLevel="0" collapsed="false">
      <c r="A170" s="0" t="s">
        <v>413</v>
      </c>
      <c r="B170" s="0" t="s">
        <v>414</v>
      </c>
      <c r="C170" s="0" t="s">
        <v>337</v>
      </c>
      <c r="D170" s="1" t="n">
        <v>80</v>
      </c>
      <c r="E170" s="1" t="n">
        <v>545</v>
      </c>
      <c r="F170" s="3" t="n">
        <f aca="false">I170+E170+J170+J170</f>
        <v>545</v>
      </c>
      <c r="G170" s="2" t="n">
        <f aca="false">F170/D170</f>
        <v>6.8125</v>
      </c>
      <c r="H170" s="1" t="s">
        <v>19</v>
      </c>
      <c r="I170" s="1"/>
      <c r="J170" s="1"/>
      <c r="K170" s="0" t="s">
        <v>57</v>
      </c>
    </row>
    <row r="171" customFormat="false" ht="13.2" hidden="false" customHeight="false" outlineLevel="0" collapsed="false">
      <c r="A171" s="0" t="s">
        <v>415</v>
      </c>
      <c r="B171" s="0" t="s">
        <v>416</v>
      </c>
      <c r="D171" s="1" t="n">
        <v>20</v>
      </c>
      <c r="E171" s="1" t="n">
        <v>128</v>
      </c>
      <c r="F171" s="1" t="n">
        <f aca="false">I171+E171+J171+J171</f>
        <v>136</v>
      </c>
      <c r="G171" s="2" t="n">
        <f aca="false">F171/D171</f>
        <v>6.8</v>
      </c>
      <c r="H171" s="2" t="s">
        <v>19</v>
      </c>
      <c r="J171" s="3" t="n">
        <v>4</v>
      </c>
      <c r="K171" s="4" t="s">
        <v>33</v>
      </c>
    </row>
    <row r="172" customFormat="false" ht="13.2" hidden="false" customHeight="false" outlineLevel="0" collapsed="false">
      <c r="A172" s="0" t="s">
        <v>417</v>
      </c>
      <c r="B172" s="0" t="s">
        <v>418</v>
      </c>
      <c r="D172" s="1" t="n">
        <v>93</v>
      </c>
      <c r="E172" s="1" t="n">
        <v>607</v>
      </c>
      <c r="F172" s="3" t="n">
        <f aca="false">I172+E172+J172+J172</f>
        <v>632</v>
      </c>
      <c r="G172" s="2" t="n">
        <f aca="false">F172/D172</f>
        <v>6.79569892473118</v>
      </c>
      <c r="H172" s="1" t="s">
        <v>19</v>
      </c>
      <c r="I172" s="1" t="n">
        <v>25</v>
      </c>
      <c r="J172" s="1"/>
      <c r="K172" s="0" t="s">
        <v>46</v>
      </c>
    </row>
    <row r="173" customFormat="false" ht="13.2" hidden="false" customHeight="false" outlineLevel="0" collapsed="false">
      <c r="A173" s="0" t="s">
        <v>419</v>
      </c>
      <c r="B173" s="0" t="s">
        <v>420</v>
      </c>
      <c r="D173" s="1" t="n">
        <v>280</v>
      </c>
      <c r="E173" s="1" t="n">
        <v>1896</v>
      </c>
      <c r="F173" s="3" t="n">
        <f aca="false">I173+E173+J173+J173</f>
        <v>1898</v>
      </c>
      <c r="G173" s="2" t="n">
        <f aca="false">F173/D173</f>
        <v>6.77857142857143</v>
      </c>
      <c r="H173" s="1" t="s">
        <v>19</v>
      </c>
      <c r="I173" s="1" t="n">
        <v>2</v>
      </c>
      <c r="J173" s="1"/>
      <c r="K173" s="0" t="s">
        <v>23</v>
      </c>
      <c r="L173" s="0" t="s">
        <v>47</v>
      </c>
    </row>
    <row r="174" customFormat="false" ht="13.2" hidden="false" customHeight="false" outlineLevel="0" collapsed="false">
      <c r="A174" s="0" t="s">
        <v>325</v>
      </c>
      <c r="B174" s="0" t="s">
        <v>421</v>
      </c>
      <c r="D174" s="1" t="n">
        <v>26</v>
      </c>
      <c r="E174" s="1" t="n">
        <v>176</v>
      </c>
      <c r="F174" s="3" t="n">
        <f aca="false">I174+E174+J174+J174</f>
        <v>176</v>
      </c>
      <c r="G174" s="2" t="n">
        <f aca="false">F174/D174</f>
        <v>6.76923076923077</v>
      </c>
      <c r="H174" s="1" t="s">
        <v>19</v>
      </c>
      <c r="I174" s="1"/>
      <c r="J174" s="1"/>
      <c r="K174" s="0" t="s">
        <v>422</v>
      </c>
    </row>
    <row r="175" customFormat="false" ht="13.2" hidden="false" customHeight="false" outlineLevel="0" collapsed="false">
      <c r="A175" s="0" t="s">
        <v>423</v>
      </c>
      <c r="B175" s="0" t="s">
        <v>424</v>
      </c>
      <c r="D175" s="1" t="n">
        <v>97</v>
      </c>
      <c r="E175" s="1" t="n">
        <v>655</v>
      </c>
      <c r="F175" s="3" t="n">
        <f aca="false">I175+E175+J175+J175</f>
        <v>655</v>
      </c>
      <c r="G175" s="2" t="n">
        <f aca="false">F175/D175</f>
        <v>6.75257731958763</v>
      </c>
      <c r="H175" s="1" t="s">
        <v>19</v>
      </c>
      <c r="I175" s="1"/>
      <c r="J175" s="1"/>
      <c r="K175" s="0" t="s">
        <v>23</v>
      </c>
      <c r="L175" s="0" t="s">
        <v>47</v>
      </c>
    </row>
    <row r="176" customFormat="false" ht="13.2" hidden="false" customHeight="false" outlineLevel="0" collapsed="false">
      <c r="A176" s="0" t="s">
        <v>425</v>
      </c>
      <c r="B176" s="0" t="s">
        <v>426</v>
      </c>
      <c r="D176" s="1" t="n">
        <v>112</v>
      </c>
      <c r="E176" s="1" t="n">
        <v>752</v>
      </c>
      <c r="F176" s="3" t="n">
        <f aca="false">I176+E176+J176+J176</f>
        <v>756</v>
      </c>
      <c r="G176" s="2" t="n">
        <f aca="false">F176/D176</f>
        <v>6.75</v>
      </c>
      <c r="H176" s="1" t="s">
        <v>19</v>
      </c>
      <c r="I176" s="1" t="n">
        <v>4</v>
      </c>
      <c r="J176" s="1"/>
      <c r="K176" s="0" t="s">
        <v>91</v>
      </c>
    </row>
    <row r="177" customFormat="false" ht="13.2" hidden="false" customHeight="false" outlineLevel="0" collapsed="false">
      <c r="A177" s="0" t="s">
        <v>427</v>
      </c>
      <c r="B177" s="0" t="s">
        <v>428</v>
      </c>
      <c r="D177" s="1" t="n">
        <v>15</v>
      </c>
      <c r="E177" s="1" t="n">
        <v>101</v>
      </c>
      <c r="F177" s="3" t="n">
        <f aca="false">I177+E177+J177+J177</f>
        <v>101</v>
      </c>
      <c r="G177" s="2" t="n">
        <f aca="false">F177/D177</f>
        <v>6.73333333333333</v>
      </c>
      <c r="H177" s="1" t="s">
        <v>19</v>
      </c>
      <c r="I177" s="1"/>
      <c r="J177" s="1"/>
      <c r="K177" s="0" t="s">
        <v>91</v>
      </c>
    </row>
    <row r="178" customFormat="false" ht="13.2" hidden="false" customHeight="false" outlineLevel="0" collapsed="false">
      <c r="A178" s="0" t="s">
        <v>429</v>
      </c>
      <c r="B178" s="0" t="s">
        <v>430</v>
      </c>
      <c r="C178" s="0" t="s">
        <v>45</v>
      </c>
      <c r="D178" s="1" t="n">
        <v>179</v>
      </c>
      <c r="E178" s="1" t="n">
        <v>1151</v>
      </c>
      <c r="F178" s="3" t="n">
        <f aca="false">I178+E178+J178+J178</f>
        <v>1202</v>
      </c>
      <c r="G178" s="2" t="n">
        <f aca="false">F178/D178</f>
        <v>6.71508379888268</v>
      </c>
      <c r="H178" s="1" t="s">
        <v>19</v>
      </c>
      <c r="I178" s="1" t="n">
        <v>29</v>
      </c>
      <c r="J178" s="1" t="n">
        <v>11</v>
      </c>
      <c r="K178" s="0" t="s">
        <v>106</v>
      </c>
    </row>
    <row r="179" customFormat="false" ht="13.2" hidden="false" customHeight="false" outlineLevel="0" collapsed="false">
      <c r="A179" s="0" t="s">
        <v>221</v>
      </c>
      <c r="B179" s="0" t="s">
        <v>431</v>
      </c>
      <c r="D179" s="1" t="n">
        <v>89</v>
      </c>
      <c r="E179" s="1" t="n">
        <v>597</v>
      </c>
      <c r="F179" s="3" t="n">
        <f aca="false">I179+E179+J179+J179</f>
        <v>597</v>
      </c>
      <c r="G179" s="2" t="n">
        <f aca="false">F179/D179</f>
        <v>6.70786516853933</v>
      </c>
      <c r="H179" s="1" t="s">
        <v>19</v>
      </c>
      <c r="I179" s="1"/>
      <c r="J179" s="1"/>
      <c r="K179" s="0" t="s">
        <v>33</v>
      </c>
      <c r="L179" s="0" t="s">
        <v>34</v>
      </c>
    </row>
    <row r="180" customFormat="false" ht="13.2" hidden="false" customHeight="false" outlineLevel="0" collapsed="false">
      <c r="A180" s="0" t="s">
        <v>432</v>
      </c>
      <c r="B180" s="0" t="s">
        <v>433</v>
      </c>
      <c r="D180" s="1" t="n">
        <v>103</v>
      </c>
      <c r="E180" s="1" t="n">
        <v>667</v>
      </c>
      <c r="F180" s="3" t="n">
        <f aca="false">I180+E180+J180+J180</f>
        <v>688</v>
      </c>
      <c r="G180" s="2" t="n">
        <f aca="false">F180/D180</f>
        <v>6.67961165048544</v>
      </c>
      <c r="H180" s="1" t="s">
        <v>19</v>
      </c>
      <c r="I180" s="1" t="n">
        <v>21</v>
      </c>
      <c r="J180" s="1"/>
      <c r="K180" s="0" t="s">
        <v>100</v>
      </c>
    </row>
    <row r="181" customFormat="false" ht="13.2" hidden="false" customHeight="false" outlineLevel="0" collapsed="false">
      <c r="A181" s="0" t="s">
        <v>434</v>
      </c>
      <c r="B181" s="0" t="s">
        <v>435</v>
      </c>
      <c r="D181" s="1" t="n">
        <v>63</v>
      </c>
      <c r="E181" s="1" t="n">
        <v>415</v>
      </c>
      <c r="F181" s="3" t="n">
        <f aca="false">I181+E181+J181+J181</f>
        <v>420</v>
      </c>
      <c r="G181" s="2" t="n">
        <f aca="false">F181/D181</f>
        <v>6.66666666666667</v>
      </c>
      <c r="H181" s="2" t="s">
        <v>19</v>
      </c>
      <c r="I181" s="3" t="n">
        <v>1</v>
      </c>
      <c r="J181" s="3" t="n">
        <v>2</v>
      </c>
      <c r="K181" s="4" t="s">
        <v>23</v>
      </c>
    </row>
    <row r="182" customFormat="false" ht="13.2" hidden="false" customHeight="false" outlineLevel="0" collapsed="false">
      <c r="A182" s="0" t="s">
        <v>436</v>
      </c>
      <c r="B182" s="0" t="s">
        <v>437</v>
      </c>
      <c r="D182" s="1" t="n">
        <v>18</v>
      </c>
      <c r="E182" s="1" t="n">
        <v>120</v>
      </c>
      <c r="F182" s="3" t="n">
        <f aca="false">I182+E182+J182+J182</f>
        <v>120</v>
      </c>
      <c r="G182" s="2" t="n">
        <f aca="false">F182/D182</f>
        <v>6.66666666666667</v>
      </c>
      <c r="H182" s="1" t="s">
        <v>19</v>
      </c>
      <c r="I182" s="1"/>
      <c r="J182" s="1"/>
      <c r="K182" s="0" t="s">
        <v>184</v>
      </c>
    </row>
    <row r="183" customFormat="false" ht="13.2" hidden="false" customHeight="false" outlineLevel="0" collapsed="false">
      <c r="A183" s="0" t="s">
        <v>438</v>
      </c>
      <c r="B183" s="0" t="s">
        <v>146</v>
      </c>
      <c r="D183" s="1" t="n">
        <v>21</v>
      </c>
      <c r="E183" s="1" t="n">
        <v>139</v>
      </c>
      <c r="F183" s="3" t="n">
        <f aca="false">I183+E183+J183+J183</f>
        <v>139</v>
      </c>
      <c r="G183" s="2" t="n">
        <f aca="false">F183/D183</f>
        <v>6.61904761904762</v>
      </c>
      <c r="H183" s="1" t="s">
        <v>19</v>
      </c>
      <c r="I183" s="1"/>
      <c r="J183" s="1"/>
      <c r="K183" s="0" t="s">
        <v>40</v>
      </c>
      <c r="L183" s="0" t="s">
        <v>80</v>
      </c>
    </row>
    <row r="184" customFormat="false" ht="13.2" hidden="false" customHeight="false" outlineLevel="0" collapsed="false">
      <c r="A184" s="0" t="s">
        <v>439</v>
      </c>
      <c r="B184" s="0" t="s">
        <v>440</v>
      </c>
      <c r="D184" s="1" t="n">
        <v>49</v>
      </c>
      <c r="E184" s="1" t="n">
        <v>324</v>
      </c>
      <c r="F184" s="3" t="n">
        <f aca="false">I184+E184+J184+J184</f>
        <v>324</v>
      </c>
      <c r="G184" s="2" t="n">
        <f aca="false">F184/D184</f>
        <v>6.61224489795918</v>
      </c>
      <c r="H184" s="1" t="s">
        <v>19</v>
      </c>
      <c r="I184" s="1"/>
      <c r="J184" s="1"/>
      <c r="K184" s="0" t="s">
        <v>441</v>
      </c>
    </row>
    <row r="185" customFormat="false" ht="13.2" hidden="false" customHeight="false" outlineLevel="0" collapsed="false">
      <c r="A185" s="0" t="s">
        <v>442</v>
      </c>
      <c r="B185" s="0" t="s">
        <v>443</v>
      </c>
      <c r="D185" s="1" t="n">
        <v>148</v>
      </c>
      <c r="E185" s="1" t="n">
        <v>974</v>
      </c>
      <c r="F185" s="3" t="n">
        <f aca="false">I185+E185+J185+J185</f>
        <v>974</v>
      </c>
      <c r="G185" s="2" t="n">
        <f aca="false">F185/D185</f>
        <v>6.58108108108108</v>
      </c>
      <c r="H185" s="1" t="s">
        <v>19</v>
      </c>
      <c r="I185" s="1"/>
      <c r="J185" s="1"/>
      <c r="K185" s="0" t="s">
        <v>100</v>
      </c>
      <c r="L185" s="0" t="s">
        <v>58</v>
      </c>
    </row>
    <row r="186" customFormat="false" ht="13.2" hidden="false" customHeight="false" outlineLevel="0" collapsed="false">
      <c r="A186" s="0" t="s">
        <v>444</v>
      </c>
      <c r="B186" s="0" t="s">
        <v>445</v>
      </c>
      <c r="D186" s="1" t="n">
        <v>46</v>
      </c>
      <c r="E186" s="1" t="n">
        <v>302</v>
      </c>
      <c r="F186" s="3" t="n">
        <f aca="false">I186+E186+J186+J186</f>
        <v>302</v>
      </c>
      <c r="G186" s="2" t="n">
        <f aca="false">F186/D186</f>
        <v>6.56521739130435</v>
      </c>
      <c r="H186" s="1" t="s">
        <v>19</v>
      </c>
      <c r="I186" s="1"/>
      <c r="J186" s="1"/>
      <c r="K186" s="0" t="s">
        <v>54</v>
      </c>
    </row>
    <row r="187" customFormat="false" ht="13.2" hidden="false" customHeight="false" outlineLevel="0" collapsed="false">
      <c r="A187" s="0" t="s">
        <v>446</v>
      </c>
      <c r="B187" s="0" t="s">
        <v>447</v>
      </c>
      <c r="C187" s="0" t="s">
        <v>448</v>
      </c>
      <c r="D187" s="1" t="n">
        <v>128</v>
      </c>
      <c r="E187" s="1" t="n">
        <v>840</v>
      </c>
      <c r="F187" s="3" t="n">
        <f aca="false">I187+E187+J187+J187</f>
        <v>840</v>
      </c>
      <c r="G187" s="2" t="n">
        <f aca="false">F187/D187</f>
        <v>6.5625</v>
      </c>
      <c r="H187" s="1" t="s">
        <v>19</v>
      </c>
      <c r="I187" s="1"/>
      <c r="J187" s="1"/>
      <c r="K187" s="0" t="s">
        <v>54</v>
      </c>
      <c r="L187" s="0" t="s">
        <v>80</v>
      </c>
    </row>
    <row r="188" customFormat="false" ht="13.2" hidden="false" customHeight="false" outlineLevel="0" collapsed="false">
      <c r="A188" s="0" t="s">
        <v>449</v>
      </c>
      <c r="B188" s="0" t="s">
        <v>450</v>
      </c>
      <c r="D188" s="1" t="n">
        <v>98</v>
      </c>
      <c r="E188" s="1" t="n">
        <v>637</v>
      </c>
      <c r="F188" s="1" t="n">
        <f aca="false">I188+E188+J188+J188</f>
        <v>642</v>
      </c>
      <c r="G188" s="2" t="n">
        <f aca="false">F188/D188</f>
        <v>6.55102040816327</v>
      </c>
      <c r="H188" s="2" t="s">
        <v>19</v>
      </c>
      <c r="I188" s="3" t="n">
        <v>1</v>
      </c>
      <c r="J188" s="3" t="n">
        <v>2</v>
      </c>
      <c r="K188" s="4" t="s">
        <v>57</v>
      </c>
    </row>
    <row r="189" customFormat="false" ht="13.2" hidden="false" customHeight="false" outlineLevel="0" collapsed="false">
      <c r="A189" s="0" t="s">
        <v>451</v>
      </c>
      <c r="B189" s="0" t="s">
        <v>452</v>
      </c>
      <c r="D189" s="1" t="n">
        <v>108</v>
      </c>
      <c r="E189" s="1" t="n">
        <v>689</v>
      </c>
      <c r="F189" s="3" t="n">
        <f aca="false">I189+E189+J189+J189</f>
        <v>706</v>
      </c>
      <c r="G189" s="2" t="n">
        <f aca="false">F189/D189</f>
        <v>6.53703703703704</v>
      </c>
      <c r="H189" s="1" t="s">
        <v>19</v>
      </c>
      <c r="I189" s="1" t="n">
        <v>17</v>
      </c>
      <c r="J189" s="1"/>
      <c r="K189" s="0" t="s">
        <v>178</v>
      </c>
    </row>
    <row r="190" customFormat="false" ht="13.2" hidden="false" customHeight="false" outlineLevel="0" collapsed="false">
      <c r="A190" s="0" t="s">
        <v>453</v>
      </c>
      <c r="B190" s="0" t="s">
        <v>454</v>
      </c>
      <c r="D190" s="1" t="n">
        <v>19</v>
      </c>
      <c r="E190" s="1" t="n">
        <v>121</v>
      </c>
      <c r="F190" s="3" t="n">
        <f aca="false">I190+E190+J190+J190</f>
        <v>124</v>
      </c>
      <c r="G190" s="2" t="n">
        <f aca="false">F190/D190</f>
        <v>6.52631578947368</v>
      </c>
      <c r="H190" s="1" t="s">
        <v>19</v>
      </c>
      <c r="I190" s="1" t="n">
        <v>3</v>
      </c>
      <c r="J190" s="1"/>
      <c r="K190" s="0" t="s">
        <v>106</v>
      </c>
    </row>
    <row r="191" customFormat="false" ht="13.2" hidden="false" customHeight="false" outlineLevel="0" collapsed="false">
      <c r="A191" s="0" t="s">
        <v>455</v>
      </c>
      <c r="B191" s="0" t="s">
        <v>456</v>
      </c>
      <c r="D191" s="1" t="n">
        <v>102</v>
      </c>
      <c r="E191" s="1" t="n">
        <v>665</v>
      </c>
      <c r="F191" s="3" t="n">
        <f aca="false">I191+E191+J191+J191</f>
        <v>665</v>
      </c>
      <c r="G191" s="2" t="n">
        <f aca="false">F191/D191</f>
        <v>6.51960784313726</v>
      </c>
      <c r="H191" s="1" t="s">
        <v>19</v>
      </c>
      <c r="I191" s="1"/>
      <c r="J191" s="1"/>
      <c r="K191" s="0" t="s">
        <v>26</v>
      </c>
    </row>
    <row r="192" customFormat="false" ht="13.2" hidden="false" customHeight="false" outlineLevel="0" collapsed="false">
      <c r="A192" s="0" t="s">
        <v>457</v>
      </c>
      <c r="B192" s="0" t="s">
        <v>458</v>
      </c>
      <c r="D192" s="1" t="n">
        <v>32</v>
      </c>
      <c r="E192" s="1" t="n">
        <v>185</v>
      </c>
      <c r="F192" s="3" t="n">
        <f aca="false">I192+E192+J192+J192</f>
        <v>207</v>
      </c>
      <c r="G192" s="2" t="n">
        <f aca="false">F192/D192</f>
        <v>6.46875</v>
      </c>
      <c r="H192" s="2" t="s">
        <v>19</v>
      </c>
      <c r="J192" s="3" t="n">
        <v>11</v>
      </c>
      <c r="K192" s="4" t="s">
        <v>91</v>
      </c>
    </row>
    <row r="193" customFormat="false" ht="13.2" hidden="false" customHeight="false" outlineLevel="0" collapsed="false">
      <c r="A193" s="0" t="s">
        <v>459</v>
      </c>
      <c r="B193" s="0" t="s">
        <v>460</v>
      </c>
      <c r="D193" s="1" t="n">
        <v>150</v>
      </c>
      <c r="E193" s="1" t="n">
        <v>970</v>
      </c>
      <c r="F193" s="3" t="n">
        <f aca="false">I193+E193+J193+J193</f>
        <v>970</v>
      </c>
      <c r="G193" s="2" t="n">
        <f aca="false">F193/D193</f>
        <v>6.46666666666667</v>
      </c>
      <c r="H193" s="1" t="s">
        <v>19</v>
      </c>
      <c r="I193" s="1"/>
      <c r="J193" s="1"/>
      <c r="K193" s="0" t="s">
        <v>33</v>
      </c>
      <c r="L193" s="0" t="s">
        <v>34</v>
      </c>
    </row>
    <row r="194" customFormat="false" ht="13.2" hidden="false" customHeight="false" outlineLevel="0" collapsed="false">
      <c r="A194" s="0" t="s">
        <v>461</v>
      </c>
      <c r="B194" s="0" t="s">
        <v>462</v>
      </c>
      <c r="D194" s="1" t="n">
        <v>101</v>
      </c>
      <c r="E194" s="1" t="n">
        <v>637</v>
      </c>
      <c r="F194" s="3" t="n">
        <f aca="false">I194+E194+J194+J194</f>
        <v>653</v>
      </c>
      <c r="G194" s="2" t="n">
        <f aca="false">F194/D194</f>
        <v>6.46534653465347</v>
      </c>
      <c r="H194" s="1" t="s">
        <v>19</v>
      </c>
      <c r="I194" s="1" t="n">
        <v>16</v>
      </c>
      <c r="J194" s="1"/>
      <c r="K194" s="0" t="s">
        <v>23</v>
      </c>
    </row>
    <row r="195" customFormat="false" ht="13.2" hidden="false" customHeight="false" outlineLevel="0" collapsed="false">
      <c r="A195" s="0" t="s">
        <v>463</v>
      </c>
      <c r="B195" s="0" t="s">
        <v>464</v>
      </c>
      <c r="D195" s="1" t="n">
        <v>71</v>
      </c>
      <c r="E195" s="1" t="n">
        <v>458</v>
      </c>
      <c r="F195" s="3" t="n">
        <f aca="false">I195+E195+J195+J195</f>
        <v>458</v>
      </c>
      <c r="G195" s="2" t="n">
        <f aca="false">F195/D195</f>
        <v>6.45070422535211</v>
      </c>
      <c r="H195" s="1" t="s">
        <v>19</v>
      </c>
      <c r="I195" s="1"/>
      <c r="J195" s="1"/>
      <c r="K195" s="0" t="s">
        <v>97</v>
      </c>
    </row>
    <row r="196" customFormat="false" ht="13.2" hidden="false" customHeight="false" outlineLevel="0" collapsed="false">
      <c r="A196" s="0" t="s">
        <v>465</v>
      </c>
      <c r="B196" s="0" t="s">
        <v>466</v>
      </c>
      <c r="D196" s="1" t="n">
        <v>36</v>
      </c>
      <c r="E196" s="1" t="n">
        <v>224</v>
      </c>
      <c r="F196" s="3" t="n">
        <f aca="false">I196+E196+J196+J196</f>
        <v>232</v>
      </c>
      <c r="G196" s="2" t="n">
        <f aca="false">F196/D196</f>
        <v>6.44444444444445</v>
      </c>
      <c r="H196" s="1" t="s">
        <v>19</v>
      </c>
      <c r="I196" s="1" t="n">
        <v>8</v>
      </c>
      <c r="J196" s="1"/>
      <c r="K196" s="0" t="s">
        <v>33</v>
      </c>
    </row>
    <row r="197" customFormat="false" ht="13.2" hidden="false" customHeight="false" outlineLevel="0" collapsed="false">
      <c r="A197" s="0" t="s">
        <v>467</v>
      </c>
      <c r="B197" s="0" t="s">
        <v>345</v>
      </c>
      <c r="D197" s="1" t="n">
        <v>91</v>
      </c>
      <c r="E197" s="1" t="n">
        <v>575</v>
      </c>
      <c r="F197" s="3" t="n">
        <f aca="false">I197+E197+J197+J197</f>
        <v>586</v>
      </c>
      <c r="G197" s="2" t="n">
        <f aca="false">F197/D197</f>
        <v>6.43956043956044</v>
      </c>
      <c r="H197" s="1" t="s">
        <v>19</v>
      </c>
      <c r="I197" s="1" t="n">
        <v>11</v>
      </c>
      <c r="J197" s="1"/>
      <c r="K197" s="0" t="s">
        <v>73</v>
      </c>
    </row>
    <row r="198" customFormat="false" ht="13.2" hidden="false" customHeight="false" outlineLevel="0" collapsed="false">
      <c r="A198" s="0" t="s">
        <v>468</v>
      </c>
      <c r="B198" s="0" t="s">
        <v>469</v>
      </c>
      <c r="D198" s="1" t="n">
        <v>16</v>
      </c>
      <c r="E198" s="1" t="n">
        <v>103</v>
      </c>
      <c r="F198" s="3" t="n">
        <f aca="false">I198+E198+J198+J198</f>
        <v>103</v>
      </c>
      <c r="G198" s="2" t="n">
        <f aca="false">F198/D198</f>
        <v>6.4375</v>
      </c>
      <c r="H198" s="1" t="s">
        <v>19</v>
      </c>
      <c r="I198" s="1"/>
      <c r="J198" s="1"/>
      <c r="K198" s="0" t="s">
        <v>162</v>
      </c>
    </row>
    <row r="199" customFormat="false" ht="13.2" hidden="false" customHeight="false" outlineLevel="0" collapsed="false">
      <c r="A199" s="0" t="s">
        <v>470</v>
      </c>
      <c r="B199" s="0" t="s">
        <v>471</v>
      </c>
      <c r="D199" s="1" t="n">
        <v>93</v>
      </c>
      <c r="E199" s="1" t="n">
        <v>589</v>
      </c>
      <c r="F199" s="3" t="n">
        <f aca="false">I199+E199+J199+J199</f>
        <v>598</v>
      </c>
      <c r="G199" s="2" t="n">
        <f aca="false">F199/D199</f>
        <v>6.43010752688172</v>
      </c>
      <c r="H199" s="1" t="s">
        <v>19</v>
      </c>
      <c r="I199" s="1" t="n">
        <v>9</v>
      </c>
      <c r="J199" s="1"/>
      <c r="K199" s="0" t="s">
        <v>57</v>
      </c>
    </row>
    <row r="200" customFormat="false" ht="13.2" hidden="false" customHeight="false" outlineLevel="0" collapsed="false">
      <c r="A200" s="0" t="s">
        <v>472</v>
      </c>
      <c r="B200" s="0" t="s">
        <v>473</v>
      </c>
      <c r="D200" s="1" t="n">
        <v>46</v>
      </c>
      <c r="E200" s="1" t="n">
        <v>288</v>
      </c>
      <c r="F200" s="3" t="n">
        <f aca="false">I200+E200+J200+J200</f>
        <v>295</v>
      </c>
      <c r="G200" s="2" t="n">
        <f aca="false">F200/D200</f>
        <v>6.41304347826087</v>
      </c>
      <c r="H200" s="1" t="s">
        <v>19</v>
      </c>
      <c r="I200" s="1" t="n">
        <v>7</v>
      </c>
      <c r="J200" s="1"/>
      <c r="K200" s="0" t="s">
        <v>201</v>
      </c>
    </row>
    <row r="201" customFormat="false" ht="13.2" hidden="false" customHeight="false" outlineLevel="0" collapsed="false">
      <c r="A201" s="0" t="s">
        <v>474</v>
      </c>
      <c r="B201" s="0" t="s">
        <v>475</v>
      </c>
      <c r="D201" s="1" t="n">
        <v>89</v>
      </c>
      <c r="E201" s="1" t="n">
        <v>537</v>
      </c>
      <c r="F201" s="3" t="n">
        <f aca="false">I201+E201+J201+J201</f>
        <v>570</v>
      </c>
      <c r="G201" s="2" t="n">
        <f aca="false">F201/D201</f>
        <v>6.40449438202247</v>
      </c>
      <c r="H201" s="1" t="s">
        <v>19</v>
      </c>
      <c r="I201" s="1" t="n">
        <v>33</v>
      </c>
      <c r="J201" s="1"/>
      <c r="K201" s="0" t="s">
        <v>100</v>
      </c>
    </row>
    <row r="202" customFormat="false" ht="13.2" hidden="false" customHeight="false" outlineLevel="0" collapsed="false">
      <c r="A202" s="0" t="s">
        <v>476</v>
      </c>
      <c r="B202" s="0" t="s">
        <v>477</v>
      </c>
      <c r="D202" s="1" t="n">
        <v>30</v>
      </c>
      <c r="E202" s="1" t="n">
        <v>186</v>
      </c>
      <c r="F202" s="3" t="n">
        <f aca="false">I202+E202+J202+J202</f>
        <v>192</v>
      </c>
      <c r="G202" s="2" t="n">
        <f aca="false">F202/D202</f>
        <v>6.4</v>
      </c>
      <c r="H202" s="1" t="s">
        <v>19</v>
      </c>
      <c r="I202" s="1" t="n">
        <v>6</v>
      </c>
      <c r="J202" s="1"/>
      <c r="K202" s="0" t="s">
        <v>91</v>
      </c>
    </row>
    <row r="203" customFormat="false" ht="13.2" hidden="false" customHeight="false" outlineLevel="0" collapsed="false">
      <c r="A203" s="0" t="s">
        <v>478</v>
      </c>
      <c r="B203" s="0" t="s">
        <v>373</v>
      </c>
      <c r="D203" s="1" t="n">
        <v>64</v>
      </c>
      <c r="E203" s="1" t="n">
        <v>409</v>
      </c>
      <c r="F203" s="3" t="n">
        <f aca="false">I203+E203+J203+J203</f>
        <v>409</v>
      </c>
      <c r="G203" s="2" t="n">
        <f aca="false">F203/D203</f>
        <v>6.390625</v>
      </c>
      <c r="H203" s="1" t="s">
        <v>19</v>
      </c>
      <c r="I203" s="1"/>
      <c r="J203" s="1"/>
      <c r="K203" s="0" t="s">
        <v>218</v>
      </c>
    </row>
    <row r="204" customFormat="false" ht="13.2" hidden="false" customHeight="false" outlineLevel="0" collapsed="false">
      <c r="A204" s="0" t="s">
        <v>62</v>
      </c>
      <c r="B204" s="0" t="s">
        <v>479</v>
      </c>
      <c r="D204" s="1" t="n">
        <v>27</v>
      </c>
      <c r="E204" s="1" t="n">
        <v>172</v>
      </c>
      <c r="F204" s="3" t="n">
        <f aca="false">I204+E204+J204+J204</f>
        <v>172</v>
      </c>
      <c r="G204" s="2" t="n">
        <f aca="false">F204/D204</f>
        <v>6.37037037037037</v>
      </c>
      <c r="H204" s="1" t="s">
        <v>19</v>
      </c>
      <c r="I204" s="1"/>
      <c r="J204" s="1"/>
      <c r="K204" s="0" t="s">
        <v>132</v>
      </c>
    </row>
    <row r="205" customFormat="false" ht="13.2" hidden="false" customHeight="false" outlineLevel="0" collapsed="false">
      <c r="A205" s="0" t="s">
        <v>480</v>
      </c>
      <c r="B205" s="0" t="s">
        <v>481</v>
      </c>
      <c r="D205" s="1" t="n">
        <v>58</v>
      </c>
      <c r="E205" s="1" t="n">
        <v>362</v>
      </c>
      <c r="F205" s="3" t="n">
        <f aca="false">I205+E205+J205+J205</f>
        <v>369</v>
      </c>
      <c r="G205" s="2" t="n">
        <f aca="false">F205/D205</f>
        <v>6.36206896551724</v>
      </c>
      <c r="H205" s="1" t="s">
        <v>19</v>
      </c>
      <c r="I205" s="1" t="n">
        <v>7</v>
      </c>
      <c r="J205" s="1"/>
      <c r="K205" s="0" t="s">
        <v>137</v>
      </c>
    </row>
    <row r="206" customFormat="false" ht="13.2" hidden="false" customHeight="false" outlineLevel="0" collapsed="false">
      <c r="A206" s="0" t="s">
        <v>482</v>
      </c>
      <c r="B206" s="0" t="s">
        <v>483</v>
      </c>
      <c r="D206" s="1" t="n">
        <v>34</v>
      </c>
      <c r="E206" s="1" t="n">
        <v>216</v>
      </c>
      <c r="F206" s="1" t="n">
        <f aca="false">I206+E206+J206+J206</f>
        <v>216</v>
      </c>
      <c r="G206" s="2" t="n">
        <f aca="false">F206/D206</f>
        <v>6.35294117647059</v>
      </c>
      <c r="H206" s="2" t="s">
        <v>19</v>
      </c>
      <c r="K206" s="4" t="s">
        <v>162</v>
      </c>
    </row>
    <row r="207" customFormat="false" ht="13.2" hidden="false" customHeight="false" outlineLevel="0" collapsed="false">
      <c r="A207" s="0" t="s">
        <v>484</v>
      </c>
      <c r="B207" s="0" t="s">
        <v>485</v>
      </c>
      <c r="D207" s="1" t="n">
        <v>162</v>
      </c>
      <c r="E207" s="1" t="n">
        <v>1029</v>
      </c>
      <c r="F207" s="3" t="n">
        <f aca="false">I207+E207+J207+J207</f>
        <v>1029</v>
      </c>
      <c r="G207" s="2" t="n">
        <f aca="false">F207/D207</f>
        <v>6.35185185185185</v>
      </c>
      <c r="H207" s="1" t="s">
        <v>19</v>
      </c>
      <c r="I207" s="1"/>
      <c r="J207" s="1"/>
      <c r="K207" s="0" t="s">
        <v>184</v>
      </c>
      <c r="L207" s="0" t="s">
        <v>486</v>
      </c>
    </row>
    <row r="208" customFormat="false" ht="13.2" hidden="false" customHeight="false" outlineLevel="0" collapsed="false">
      <c r="A208" s="0" t="s">
        <v>487</v>
      </c>
      <c r="B208" s="0" t="s">
        <v>488</v>
      </c>
      <c r="D208" s="1" t="n">
        <v>18</v>
      </c>
      <c r="E208" s="1" t="n">
        <v>114</v>
      </c>
      <c r="F208" s="3" t="n">
        <f aca="false">I208+E208+J208+J208</f>
        <v>114</v>
      </c>
      <c r="G208" s="2" t="n">
        <f aca="false">F208/D208</f>
        <v>6.33333333333333</v>
      </c>
      <c r="H208" s="1" t="s">
        <v>19</v>
      </c>
      <c r="I208" s="1"/>
      <c r="J208" s="1"/>
      <c r="K208" s="0" t="s">
        <v>23</v>
      </c>
    </row>
    <row r="209" customFormat="false" ht="13.2" hidden="false" customHeight="false" outlineLevel="0" collapsed="false">
      <c r="A209" s="0" t="s">
        <v>489</v>
      </c>
      <c r="B209" s="0" t="s">
        <v>490</v>
      </c>
      <c r="D209" s="1" t="n">
        <v>66</v>
      </c>
      <c r="E209" s="1" t="n">
        <v>410</v>
      </c>
      <c r="F209" s="3" t="n">
        <f aca="false">I209+E209+J209+J209</f>
        <v>417</v>
      </c>
      <c r="G209" s="2" t="n">
        <f aca="false">F209/D209</f>
        <v>6.31818181818182</v>
      </c>
      <c r="H209" s="1" t="s">
        <v>19</v>
      </c>
      <c r="I209" s="1" t="n">
        <v>7</v>
      </c>
      <c r="J209" s="1"/>
      <c r="K209" s="0" t="s">
        <v>23</v>
      </c>
    </row>
    <row r="210" customFormat="false" ht="13.2" hidden="false" customHeight="false" outlineLevel="0" collapsed="false">
      <c r="A210" s="0" t="s">
        <v>230</v>
      </c>
      <c r="B210" s="0" t="s">
        <v>491</v>
      </c>
      <c r="D210" s="1" t="n">
        <v>96</v>
      </c>
      <c r="E210" s="1" t="n">
        <v>575</v>
      </c>
      <c r="F210" s="3" t="n">
        <f aca="false">I210+E210+J210+J210</f>
        <v>606</v>
      </c>
      <c r="G210" s="2" t="n">
        <f aca="false">F210/D210</f>
        <v>6.3125</v>
      </c>
      <c r="H210" s="1" t="s">
        <v>19</v>
      </c>
      <c r="I210" s="1" t="n">
        <v>31</v>
      </c>
      <c r="J210" s="1"/>
      <c r="K210" s="0" t="s">
        <v>29</v>
      </c>
    </row>
    <row r="211" customFormat="false" ht="13.2" hidden="false" customHeight="false" outlineLevel="0" collapsed="false">
      <c r="A211" s="0" t="s">
        <v>492</v>
      </c>
      <c r="B211" s="0" t="s">
        <v>493</v>
      </c>
      <c r="D211" s="1" t="n">
        <v>36</v>
      </c>
      <c r="E211" s="1" t="n">
        <v>227</v>
      </c>
      <c r="F211" s="1" t="n">
        <f aca="false">I211+E211+J211+J211</f>
        <v>227</v>
      </c>
      <c r="G211" s="2" t="n">
        <f aca="false">F211/D211</f>
        <v>6.30555555555556</v>
      </c>
      <c r="H211" s="2" t="s">
        <v>19</v>
      </c>
      <c r="K211" s="4" t="s">
        <v>26</v>
      </c>
    </row>
    <row r="212" customFormat="false" ht="13.2" hidden="false" customHeight="false" outlineLevel="0" collapsed="false">
      <c r="A212" s="0" t="s">
        <v>98</v>
      </c>
      <c r="B212" s="0" t="s">
        <v>494</v>
      </c>
      <c r="C212" s="0" t="s">
        <v>495</v>
      </c>
      <c r="D212" s="1" t="n">
        <v>69</v>
      </c>
      <c r="E212" s="1" t="n">
        <v>427</v>
      </c>
      <c r="F212" s="1" t="n">
        <f aca="false">I212+E212+J212+J212</f>
        <v>435</v>
      </c>
      <c r="G212" s="2" t="n">
        <f aca="false">F212/D212</f>
        <v>6.30434782608696</v>
      </c>
      <c r="H212" s="2" t="s">
        <v>19</v>
      </c>
      <c r="J212" s="3" t="n">
        <v>4</v>
      </c>
      <c r="K212" s="4" t="s">
        <v>97</v>
      </c>
    </row>
    <row r="213" customFormat="false" ht="13.2" hidden="false" customHeight="false" outlineLevel="0" collapsed="false">
      <c r="A213" s="0" t="s">
        <v>496</v>
      </c>
      <c r="B213" s="0" t="s">
        <v>497</v>
      </c>
      <c r="C213" s="0" t="s">
        <v>498</v>
      </c>
      <c r="D213" s="1" t="n">
        <v>107</v>
      </c>
      <c r="E213" s="1" t="n">
        <v>660</v>
      </c>
      <c r="F213" s="3" t="n">
        <f aca="false">I213+E213+J213+J213</f>
        <v>673</v>
      </c>
      <c r="G213" s="2" t="n">
        <f aca="false">F213/D213</f>
        <v>6.28971962616823</v>
      </c>
      <c r="H213" s="1" t="s">
        <v>19</v>
      </c>
      <c r="I213" s="1" t="n">
        <v>5</v>
      </c>
      <c r="J213" s="1" t="n">
        <v>4</v>
      </c>
      <c r="K213" s="0" t="s">
        <v>499</v>
      </c>
    </row>
    <row r="214" customFormat="false" ht="13.2" hidden="false" customHeight="false" outlineLevel="0" collapsed="false">
      <c r="A214" s="0" t="s">
        <v>500</v>
      </c>
      <c r="B214" s="0" t="s">
        <v>501</v>
      </c>
      <c r="C214" s="0" t="s">
        <v>502</v>
      </c>
      <c r="D214" s="1" t="n">
        <v>88</v>
      </c>
      <c r="E214" s="1" t="n">
        <v>553</v>
      </c>
      <c r="F214" s="3" t="n">
        <f aca="false">I214+E214+J214+J214</f>
        <v>553</v>
      </c>
      <c r="G214" s="2" t="n">
        <f aca="false">F214/D214</f>
        <v>6.28409090909091</v>
      </c>
      <c r="H214" s="2" t="s">
        <v>19</v>
      </c>
      <c r="K214" s="4" t="s">
        <v>33</v>
      </c>
      <c r="L214" s="0" t="s">
        <v>34</v>
      </c>
    </row>
    <row r="215" customFormat="false" ht="13.2" hidden="false" customHeight="false" outlineLevel="0" collapsed="false">
      <c r="A215" s="0" t="s">
        <v>503</v>
      </c>
      <c r="B215" s="0" t="s">
        <v>504</v>
      </c>
      <c r="D215" s="1" t="n">
        <v>18</v>
      </c>
      <c r="E215" s="1" t="n">
        <v>113</v>
      </c>
      <c r="F215" s="3" t="n">
        <f aca="false">I215+E215+J215+J215</f>
        <v>113</v>
      </c>
      <c r="G215" s="2" t="n">
        <f aca="false">F215/D215</f>
        <v>6.27777777777778</v>
      </c>
      <c r="H215" s="2" t="s">
        <v>19</v>
      </c>
      <c r="K215" s="4" t="s">
        <v>201</v>
      </c>
    </row>
    <row r="216" customFormat="false" ht="13.2" hidden="false" customHeight="false" outlineLevel="0" collapsed="false">
      <c r="A216" s="0" t="s">
        <v>505</v>
      </c>
      <c r="B216" s="0" t="s">
        <v>506</v>
      </c>
      <c r="D216" s="1" t="n">
        <v>44</v>
      </c>
      <c r="E216" s="1" t="n">
        <v>269</v>
      </c>
      <c r="F216" s="3" t="n">
        <f aca="false">I216+E216+J216+J216</f>
        <v>276</v>
      </c>
      <c r="G216" s="2" t="n">
        <f aca="false">F216/D216</f>
        <v>6.27272727272727</v>
      </c>
      <c r="H216" s="1" t="s">
        <v>19</v>
      </c>
      <c r="I216" s="1" t="n">
        <v>7</v>
      </c>
      <c r="J216" s="1"/>
      <c r="K216" s="0" t="s">
        <v>106</v>
      </c>
    </row>
    <row r="217" customFormat="false" ht="13.2" hidden="false" customHeight="false" outlineLevel="0" collapsed="false">
      <c r="A217" s="0" t="s">
        <v>507</v>
      </c>
      <c r="B217" s="0" t="s">
        <v>508</v>
      </c>
      <c r="C217" s="0" t="s">
        <v>509</v>
      </c>
      <c r="D217" s="1" t="n">
        <v>132</v>
      </c>
      <c r="E217" s="1" t="n">
        <v>827</v>
      </c>
      <c r="F217" s="3" t="n">
        <f aca="false">I217+E217+J217+J217</f>
        <v>827</v>
      </c>
      <c r="G217" s="2" t="n">
        <f aca="false">F217/D217</f>
        <v>6.26515151515152</v>
      </c>
      <c r="H217" s="1" t="s">
        <v>19</v>
      </c>
      <c r="I217" s="1"/>
      <c r="J217" s="1"/>
      <c r="K217" s="0" t="s">
        <v>106</v>
      </c>
      <c r="L217" s="0" t="s">
        <v>37</v>
      </c>
    </row>
    <row r="218" customFormat="false" ht="13.2" hidden="false" customHeight="false" outlineLevel="0" collapsed="false">
      <c r="A218" s="0" t="s">
        <v>510</v>
      </c>
      <c r="B218" s="0" t="s">
        <v>511</v>
      </c>
      <c r="D218" s="1" t="n">
        <v>25</v>
      </c>
      <c r="E218" s="1" t="n">
        <v>156</v>
      </c>
      <c r="F218" s="3" t="n">
        <f aca="false">I218+E218+J218+J218</f>
        <v>156</v>
      </c>
      <c r="G218" s="2" t="n">
        <f aca="false">F218/D218</f>
        <v>6.24</v>
      </c>
      <c r="H218" s="1" t="s">
        <v>19</v>
      </c>
      <c r="I218" s="1"/>
      <c r="J218" s="1"/>
      <c r="K218" s="0" t="s">
        <v>512</v>
      </c>
    </row>
    <row r="219" customFormat="false" ht="13.2" hidden="false" customHeight="false" outlineLevel="0" collapsed="false">
      <c r="A219" s="0" t="s">
        <v>513</v>
      </c>
      <c r="B219" s="0" t="s">
        <v>514</v>
      </c>
      <c r="C219" s="0" t="s">
        <v>209</v>
      </c>
      <c r="D219" s="1" t="n">
        <v>22</v>
      </c>
      <c r="E219" s="1" t="n">
        <v>136</v>
      </c>
      <c r="F219" s="3" t="n">
        <f aca="false">I219+E219+J219+J219</f>
        <v>137</v>
      </c>
      <c r="G219" s="2" t="n">
        <f aca="false">F219/D219</f>
        <v>6.22727272727273</v>
      </c>
      <c r="H219" s="1" t="s">
        <v>19</v>
      </c>
      <c r="I219" s="1" t="n">
        <v>1</v>
      </c>
      <c r="J219" s="1"/>
      <c r="K219" s="0" t="s">
        <v>83</v>
      </c>
    </row>
    <row r="220" customFormat="false" ht="13.2" hidden="false" customHeight="false" outlineLevel="0" collapsed="false">
      <c r="A220" s="0" t="s">
        <v>98</v>
      </c>
      <c r="B220" s="0" t="s">
        <v>515</v>
      </c>
      <c r="D220" s="1" t="n">
        <v>108</v>
      </c>
      <c r="E220" s="1" t="n">
        <v>672</v>
      </c>
      <c r="F220" s="3" t="n">
        <f aca="false">I220+E220+J220+J220</f>
        <v>672</v>
      </c>
      <c r="G220" s="2" t="n">
        <f aca="false">F220/D220</f>
        <v>6.22222222222222</v>
      </c>
      <c r="H220" s="1" t="s">
        <v>19</v>
      </c>
      <c r="I220" s="1"/>
      <c r="J220" s="1"/>
      <c r="K220" s="0" t="s">
        <v>46</v>
      </c>
      <c r="L220" s="0" t="s">
        <v>80</v>
      </c>
    </row>
    <row r="221" customFormat="false" ht="13.2" hidden="false" customHeight="false" outlineLevel="0" collapsed="false">
      <c r="A221" s="0" t="s">
        <v>516</v>
      </c>
      <c r="B221" s="0" t="s">
        <v>517</v>
      </c>
      <c r="C221" s="0" t="s">
        <v>448</v>
      </c>
      <c r="D221" s="1" t="n">
        <v>22</v>
      </c>
      <c r="E221" s="1" t="n">
        <v>136</v>
      </c>
      <c r="F221" s="3" t="n">
        <f aca="false">I221+E221+J221+J221</f>
        <v>136</v>
      </c>
      <c r="G221" s="2" t="n">
        <f aca="false">F221/D221</f>
        <v>6.18181818181818</v>
      </c>
      <c r="H221" s="1" t="s">
        <v>19</v>
      </c>
      <c r="I221" s="1"/>
      <c r="J221" s="1"/>
      <c r="K221" s="0" t="s">
        <v>91</v>
      </c>
    </row>
    <row r="222" customFormat="false" ht="13.2" hidden="false" customHeight="false" outlineLevel="0" collapsed="false">
      <c r="A222" s="0" t="s">
        <v>518</v>
      </c>
      <c r="B222" s="0" t="s">
        <v>519</v>
      </c>
      <c r="D222" s="1" t="n">
        <v>85</v>
      </c>
      <c r="E222" s="1" t="n">
        <v>514</v>
      </c>
      <c r="F222" s="3" t="n">
        <f aca="false">I222+E222+J222+J222</f>
        <v>525</v>
      </c>
      <c r="G222" s="2" t="n">
        <f aca="false">F222/D222</f>
        <v>6.17647058823529</v>
      </c>
      <c r="H222" s="2" t="s">
        <v>19</v>
      </c>
      <c r="I222" s="3" t="n">
        <v>1</v>
      </c>
      <c r="J222" s="3" t="n">
        <v>5</v>
      </c>
      <c r="K222" s="4" t="s">
        <v>83</v>
      </c>
    </row>
    <row r="223" customFormat="false" ht="13.2" hidden="false" customHeight="false" outlineLevel="0" collapsed="false">
      <c r="A223" s="0" t="s">
        <v>520</v>
      </c>
      <c r="B223" s="0" t="s">
        <v>521</v>
      </c>
      <c r="C223" s="0" t="s">
        <v>522</v>
      </c>
      <c r="D223" s="1" t="n">
        <v>30</v>
      </c>
      <c r="E223" s="1" t="n">
        <v>185</v>
      </c>
      <c r="F223" s="3" t="n">
        <f aca="false">I223+E223+J223+J223</f>
        <v>185</v>
      </c>
      <c r="G223" s="2" t="n">
        <f aca="false">F223/D223</f>
        <v>6.16666666666667</v>
      </c>
      <c r="H223" s="1" t="s">
        <v>19</v>
      </c>
      <c r="I223" s="1"/>
      <c r="J223" s="1"/>
      <c r="K223" s="0" t="s">
        <v>142</v>
      </c>
    </row>
    <row r="224" customFormat="false" ht="13.2" hidden="false" customHeight="false" outlineLevel="0" collapsed="false">
      <c r="A224" s="0" t="s">
        <v>523</v>
      </c>
      <c r="B224" s="0" t="s">
        <v>524</v>
      </c>
      <c r="D224" s="1" t="n">
        <v>124</v>
      </c>
      <c r="E224" s="1" t="n">
        <v>764</v>
      </c>
      <c r="F224" s="3" t="n">
        <f aca="false">I224+E224+J224+J224</f>
        <v>764</v>
      </c>
      <c r="G224" s="2" t="n">
        <f aca="false">F224/D224</f>
        <v>6.16129032258065</v>
      </c>
      <c r="H224" s="1" t="s">
        <v>19</v>
      </c>
      <c r="I224" s="1"/>
      <c r="J224" s="1"/>
      <c r="K224" s="0" t="s">
        <v>178</v>
      </c>
      <c r="L224" s="0" t="s">
        <v>58</v>
      </c>
    </row>
    <row r="225" customFormat="false" ht="13.2" hidden="false" customHeight="false" outlineLevel="0" collapsed="false">
      <c r="A225" s="0" t="s">
        <v>525</v>
      </c>
      <c r="B225" s="0" t="s">
        <v>526</v>
      </c>
      <c r="D225" s="1" t="n">
        <v>84</v>
      </c>
      <c r="E225" s="1" t="n">
        <v>512</v>
      </c>
      <c r="F225" s="3" t="n">
        <f aca="false">I225+E225+J225+J225</f>
        <v>512</v>
      </c>
      <c r="G225" s="2" t="n">
        <f aca="false">F225/D225</f>
        <v>6.0952380952381</v>
      </c>
      <c r="H225" s="2" t="s">
        <v>19</v>
      </c>
      <c r="K225" s="4" t="s">
        <v>57</v>
      </c>
    </row>
    <row r="226" customFormat="false" ht="13.2" hidden="false" customHeight="false" outlineLevel="0" collapsed="false">
      <c r="A226" s="0" t="s">
        <v>219</v>
      </c>
      <c r="B226" s="0" t="s">
        <v>527</v>
      </c>
      <c r="C226" s="0" t="s">
        <v>156</v>
      </c>
      <c r="D226" s="1" t="n">
        <v>29</v>
      </c>
      <c r="E226" s="1" t="n">
        <v>175</v>
      </c>
      <c r="F226" s="3" t="n">
        <f aca="false">I226+E226+J226+J226</f>
        <v>175</v>
      </c>
      <c r="G226" s="2" t="n">
        <f aca="false">F226/D226</f>
        <v>6.03448275862069</v>
      </c>
      <c r="H226" s="1" t="s">
        <v>19</v>
      </c>
      <c r="I226" s="1"/>
      <c r="J226" s="1"/>
      <c r="K226" s="0" t="s">
        <v>54</v>
      </c>
    </row>
    <row r="227" customFormat="false" ht="13.2" hidden="false" customHeight="false" outlineLevel="0" collapsed="false">
      <c r="A227" s="0" t="s">
        <v>528</v>
      </c>
      <c r="B227" s="0" t="s">
        <v>529</v>
      </c>
      <c r="D227" s="1" t="n">
        <v>118</v>
      </c>
      <c r="E227" s="1" t="n">
        <v>702</v>
      </c>
      <c r="F227" s="3" t="n">
        <f aca="false">I227+E227+J227+J227</f>
        <v>711</v>
      </c>
      <c r="G227" s="2" t="n">
        <f aca="false">F227/D227</f>
        <v>6.02542372881356</v>
      </c>
      <c r="H227" s="1" t="s">
        <v>19</v>
      </c>
      <c r="I227" s="1" t="n">
        <v>9</v>
      </c>
      <c r="J227" s="1"/>
      <c r="K227" s="0" t="s">
        <v>29</v>
      </c>
    </row>
    <row r="228" customFormat="false" ht="13.2" hidden="false" customHeight="false" outlineLevel="0" collapsed="false">
      <c r="A228" s="0" t="s">
        <v>530</v>
      </c>
      <c r="B228" s="0" t="s">
        <v>334</v>
      </c>
      <c r="D228" s="1" t="n">
        <v>44</v>
      </c>
      <c r="E228" s="1" t="n">
        <v>264</v>
      </c>
      <c r="F228" s="3" t="n">
        <f aca="false">I228+E228+J228+J228</f>
        <v>265</v>
      </c>
      <c r="G228" s="2" t="n">
        <f aca="false">F228/D228</f>
        <v>6.02272727272727</v>
      </c>
      <c r="H228" s="1" t="s">
        <v>19</v>
      </c>
      <c r="I228" s="1" t="n">
        <v>1</v>
      </c>
      <c r="J228" s="1"/>
      <c r="K228" s="0" t="s">
        <v>51</v>
      </c>
    </row>
    <row r="229" customFormat="false" ht="13.2" hidden="false" customHeight="false" outlineLevel="0" collapsed="false">
      <c r="A229" s="0" t="s">
        <v>531</v>
      </c>
      <c r="B229" s="0" t="s">
        <v>532</v>
      </c>
      <c r="D229" s="1" t="n">
        <v>34</v>
      </c>
      <c r="E229" s="1" t="n">
        <v>204</v>
      </c>
      <c r="F229" s="3" t="n">
        <f aca="false">I229+E229+J229+J229</f>
        <v>204</v>
      </c>
      <c r="G229" s="2" t="n">
        <f aca="false">F229/D229</f>
        <v>6</v>
      </c>
      <c r="H229" s="1" t="s">
        <v>19</v>
      </c>
      <c r="I229" s="1"/>
      <c r="J229" s="1"/>
      <c r="K229" s="0" t="s">
        <v>132</v>
      </c>
    </row>
    <row r="230" customFormat="false" ht="13.2" hidden="false" customHeight="false" outlineLevel="0" collapsed="false">
      <c r="A230" s="0" t="s">
        <v>533</v>
      </c>
      <c r="B230" s="0" t="s">
        <v>534</v>
      </c>
      <c r="D230" s="1" t="n">
        <v>25</v>
      </c>
      <c r="E230" s="1" t="n">
        <v>150</v>
      </c>
      <c r="F230" s="3" t="n">
        <f aca="false">I230+E230+J230+J230</f>
        <v>150</v>
      </c>
      <c r="G230" s="2" t="n">
        <f aca="false">F230/D230</f>
        <v>6</v>
      </c>
      <c r="H230" s="2" t="s">
        <v>19</v>
      </c>
      <c r="K230" s="4" t="s">
        <v>535</v>
      </c>
    </row>
    <row r="231" customFormat="false" ht="13.2" hidden="false" customHeight="false" outlineLevel="0" collapsed="false">
      <c r="A231" s="0" t="s">
        <v>536</v>
      </c>
      <c r="B231" s="0" t="s">
        <v>537</v>
      </c>
      <c r="D231" s="1" t="n">
        <v>25</v>
      </c>
      <c r="E231" s="1" t="n">
        <v>149</v>
      </c>
      <c r="F231" s="3" t="n">
        <f aca="false">I231+E231+J231+J231</f>
        <v>149</v>
      </c>
      <c r="G231" s="2" t="n">
        <f aca="false">F231/D231</f>
        <v>5.96</v>
      </c>
      <c r="H231" s="1" t="s">
        <v>19</v>
      </c>
      <c r="I231" s="1"/>
      <c r="J231" s="1"/>
      <c r="K231" s="0" t="s">
        <v>178</v>
      </c>
    </row>
    <row r="232" customFormat="false" ht="13.2" hidden="false" customHeight="false" outlineLevel="0" collapsed="false">
      <c r="A232" s="0" t="s">
        <v>538</v>
      </c>
      <c r="B232" s="0" t="s">
        <v>539</v>
      </c>
      <c r="C232" s="0" t="s">
        <v>64</v>
      </c>
      <c r="D232" s="1" t="n">
        <v>71</v>
      </c>
      <c r="E232" s="1" t="n">
        <v>422</v>
      </c>
      <c r="F232" s="3" t="n">
        <f aca="false">I232+E232+J232+J232</f>
        <v>422</v>
      </c>
      <c r="G232" s="2" t="n">
        <f aca="false">F232/D232</f>
        <v>5.94366197183099</v>
      </c>
      <c r="H232" s="1" t="s">
        <v>19</v>
      </c>
      <c r="I232" s="1"/>
      <c r="J232" s="1"/>
      <c r="K232" s="0" t="s">
        <v>46</v>
      </c>
      <c r="L232" s="0" t="s">
        <v>540</v>
      </c>
    </row>
    <row r="233" customFormat="false" ht="13.2" hidden="false" customHeight="false" outlineLevel="0" collapsed="false">
      <c r="A233" s="0" t="s">
        <v>541</v>
      </c>
      <c r="B233" s="0" t="s">
        <v>542</v>
      </c>
      <c r="D233" s="1" t="n">
        <v>148</v>
      </c>
      <c r="E233" s="1" t="n">
        <v>879</v>
      </c>
      <c r="F233" s="3" t="n">
        <f aca="false">I233+E233+J233+J233</f>
        <v>879</v>
      </c>
      <c r="G233" s="2" t="n">
        <f aca="false">F233/D233</f>
        <v>5.93918918918919</v>
      </c>
      <c r="H233" s="1" t="s">
        <v>19</v>
      </c>
      <c r="I233" s="1"/>
      <c r="J233" s="1"/>
      <c r="K233" s="0" t="s">
        <v>33</v>
      </c>
      <c r="L233" s="0" t="s">
        <v>34</v>
      </c>
    </row>
    <row r="234" customFormat="false" ht="13.2" hidden="false" customHeight="false" outlineLevel="0" collapsed="false">
      <c r="A234" s="0" t="s">
        <v>543</v>
      </c>
      <c r="B234" s="0" t="s">
        <v>544</v>
      </c>
      <c r="D234" s="1" t="n">
        <v>52</v>
      </c>
      <c r="E234" s="1" t="n">
        <v>295</v>
      </c>
      <c r="F234" s="3" t="n">
        <f aca="false">I234+E234+J234+J234</f>
        <v>307</v>
      </c>
      <c r="G234" s="2" t="n">
        <f aca="false">F234/D234</f>
        <v>5.90384615384615</v>
      </c>
      <c r="H234" s="1" t="s">
        <v>19</v>
      </c>
      <c r="I234" s="1" t="n">
        <v>12</v>
      </c>
      <c r="J234" s="1"/>
      <c r="K234" s="0" t="s">
        <v>57</v>
      </c>
    </row>
    <row r="235" customFormat="false" ht="13.2" hidden="false" customHeight="false" outlineLevel="0" collapsed="false">
      <c r="A235" s="0" t="s">
        <v>295</v>
      </c>
      <c r="B235" s="0" t="s">
        <v>545</v>
      </c>
      <c r="D235" s="1" t="n">
        <v>62</v>
      </c>
      <c r="E235" s="1" t="n">
        <v>352</v>
      </c>
      <c r="F235" s="3" t="n">
        <f aca="false">I235+E235+J235+J235</f>
        <v>366</v>
      </c>
      <c r="G235" s="2" t="n">
        <f aca="false">F235/D235</f>
        <v>5.90322580645161</v>
      </c>
      <c r="H235" s="1" t="s">
        <v>19</v>
      </c>
      <c r="I235" s="1" t="n">
        <v>14</v>
      </c>
      <c r="J235" s="1"/>
      <c r="K235" s="0" t="s">
        <v>51</v>
      </c>
    </row>
    <row r="236" customFormat="false" ht="13.2" hidden="false" customHeight="false" outlineLevel="0" collapsed="false">
      <c r="A236" s="0" t="s">
        <v>546</v>
      </c>
      <c r="B236" s="0" t="s">
        <v>547</v>
      </c>
      <c r="C236" s="0" t="s">
        <v>548</v>
      </c>
      <c r="D236" s="1" t="n">
        <v>76</v>
      </c>
      <c r="E236" s="1" t="n">
        <v>446</v>
      </c>
      <c r="F236" s="1" t="n">
        <f aca="false">I236+E236+J236+J236</f>
        <v>446</v>
      </c>
      <c r="G236" s="2" t="n">
        <f aca="false">F236/D236</f>
        <v>5.86842105263158</v>
      </c>
      <c r="H236" s="2" t="s">
        <v>19</v>
      </c>
      <c r="K236" s="4" t="s">
        <v>132</v>
      </c>
    </row>
    <row r="237" customFormat="false" ht="13.2" hidden="false" customHeight="false" outlineLevel="0" collapsed="false">
      <c r="A237" s="0" t="s">
        <v>549</v>
      </c>
      <c r="B237" s="0" t="s">
        <v>550</v>
      </c>
      <c r="D237" s="1" t="n">
        <v>31</v>
      </c>
      <c r="E237" s="1" t="n">
        <v>181</v>
      </c>
      <c r="F237" s="3" t="n">
        <f aca="false">I237+E237+J237+J237</f>
        <v>181</v>
      </c>
      <c r="G237" s="2" t="n">
        <f aca="false">F237/D237</f>
        <v>5.83870967741936</v>
      </c>
      <c r="H237" s="2" t="s">
        <v>19</v>
      </c>
      <c r="K237" s="4" t="s">
        <v>51</v>
      </c>
    </row>
    <row r="238" customFormat="false" ht="13.2" hidden="false" customHeight="false" outlineLevel="0" collapsed="false">
      <c r="A238" s="0" t="s">
        <v>551</v>
      </c>
      <c r="B238" s="0" t="s">
        <v>552</v>
      </c>
      <c r="D238" s="1" t="n">
        <v>18</v>
      </c>
      <c r="E238" s="1" t="n">
        <v>105</v>
      </c>
      <c r="F238" s="3" t="n">
        <f aca="false">I238+E238+J238+J238</f>
        <v>105</v>
      </c>
      <c r="G238" s="2" t="n">
        <f aca="false">F238/D238</f>
        <v>5.83333333333333</v>
      </c>
      <c r="H238" s="1" t="s">
        <v>19</v>
      </c>
      <c r="I238" s="1"/>
      <c r="J238" s="1"/>
      <c r="K238" s="0" t="s">
        <v>553</v>
      </c>
    </row>
    <row r="239" customFormat="false" ht="13.2" hidden="false" customHeight="false" outlineLevel="0" collapsed="false">
      <c r="A239" s="0" t="s">
        <v>554</v>
      </c>
      <c r="B239" s="0" t="s">
        <v>555</v>
      </c>
      <c r="C239" s="0" t="s">
        <v>556</v>
      </c>
      <c r="D239" s="1" t="n">
        <v>176</v>
      </c>
      <c r="E239" s="1" t="n">
        <v>996</v>
      </c>
      <c r="F239" s="3" t="n">
        <f aca="false">I239+E239+J239+J239</f>
        <v>1051</v>
      </c>
      <c r="G239" s="2" t="n">
        <v>5.83</v>
      </c>
      <c r="H239" s="2" t="s">
        <v>19</v>
      </c>
      <c r="I239" s="3" t="n">
        <v>13</v>
      </c>
      <c r="J239" s="3" t="n">
        <v>21</v>
      </c>
      <c r="K239" s="4" t="s">
        <v>125</v>
      </c>
    </row>
    <row r="240" customFormat="false" ht="13.2" hidden="false" customHeight="false" outlineLevel="0" collapsed="false">
      <c r="A240" s="0" t="s">
        <v>557</v>
      </c>
      <c r="B240" s="0" t="s">
        <v>558</v>
      </c>
      <c r="D240" s="1" t="n">
        <v>52</v>
      </c>
      <c r="E240" s="1" t="n">
        <v>288</v>
      </c>
      <c r="F240" s="3" t="n">
        <f aca="false">I240+E240+J240+J240</f>
        <v>301</v>
      </c>
      <c r="G240" s="2" t="n">
        <f aca="false">F240/D240</f>
        <v>5.78846153846154</v>
      </c>
      <c r="H240" s="1" t="s">
        <v>19</v>
      </c>
      <c r="I240" s="1" t="n">
        <v>13</v>
      </c>
      <c r="J240" s="1"/>
      <c r="K240" s="0" t="s">
        <v>91</v>
      </c>
    </row>
    <row r="241" customFormat="false" ht="13.2" hidden="false" customHeight="false" outlineLevel="0" collapsed="false">
      <c r="A241" s="0" t="s">
        <v>559</v>
      </c>
      <c r="B241" s="0" t="s">
        <v>560</v>
      </c>
      <c r="D241" s="1" t="n">
        <v>68</v>
      </c>
      <c r="E241" s="1" t="n">
        <v>375</v>
      </c>
      <c r="F241" s="1" t="n">
        <f aca="false">I241+E241+J241+J241</f>
        <v>391</v>
      </c>
      <c r="G241" s="2" t="n">
        <f aca="false">F241/D241</f>
        <v>5.75</v>
      </c>
      <c r="H241" s="2" t="s">
        <v>19</v>
      </c>
      <c r="J241" s="3" t="n">
        <v>8</v>
      </c>
      <c r="K241" s="4" t="s">
        <v>106</v>
      </c>
    </row>
    <row r="242" customFormat="false" ht="13.2" hidden="false" customHeight="false" outlineLevel="0" collapsed="false">
      <c r="A242" s="0" t="s">
        <v>561</v>
      </c>
      <c r="B242" s="0" t="s">
        <v>562</v>
      </c>
      <c r="D242" s="1" t="n">
        <v>22</v>
      </c>
      <c r="E242" s="1" t="n">
        <v>124</v>
      </c>
      <c r="F242" s="1" t="n">
        <f aca="false">I242+E242+J242+J242</f>
        <v>126</v>
      </c>
      <c r="G242" s="2" t="n">
        <f aca="false">F242/D242</f>
        <v>5.72727272727273</v>
      </c>
      <c r="H242" s="2" t="s">
        <v>19</v>
      </c>
      <c r="J242" s="3" t="n">
        <v>1</v>
      </c>
      <c r="K242" s="4" t="s">
        <v>97</v>
      </c>
    </row>
    <row r="243" customFormat="false" ht="13.2" hidden="false" customHeight="false" outlineLevel="0" collapsed="false">
      <c r="A243" s="0" t="s">
        <v>563</v>
      </c>
      <c r="B243" s="0" t="s">
        <v>564</v>
      </c>
      <c r="C243" s="0" t="s">
        <v>565</v>
      </c>
      <c r="D243" s="1" t="n">
        <v>61</v>
      </c>
      <c r="E243" s="1" t="n">
        <v>327</v>
      </c>
      <c r="F243" s="3" t="n">
        <f aca="false">I243+E243+J243+J243</f>
        <v>348</v>
      </c>
      <c r="G243" s="2" t="n">
        <f aca="false">F243/D243</f>
        <v>5.70491803278689</v>
      </c>
      <c r="H243" s="2" t="s">
        <v>19</v>
      </c>
      <c r="I243" s="3" t="n">
        <v>9</v>
      </c>
      <c r="J243" s="3" t="n">
        <v>6</v>
      </c>
      <c r="K243" s="4" t="s">
        <v>218</v>
      </c>
    </row>
    <row r="244" customFormat="false" ht="13.2" hidden="false" customHeight="false" outlineLevel="0" collapsed="false">
      <c r="A244" s="0" t="s">
        <v>566</v>
      </c>
      <c r="B244" s="0" t="s">
        <v>567</v>
      </c>
      <c r="C244" s="0" t="s">
        <v>340</v>
      </c>
      <c r="D244" s="1" t="n">
        <v>20</v>
      </c>
      <c r="E244" s="1" t="n">
        <v>110</v>
      </c>
      <c r="F244" s="1" t="n">
        <f aca="false">I244+E244+J244+J244</f>
        <v>114</v>
      </c>
      <c r="G244" s="2" t="n">
        <f aca="false">F244/D244</f>
        <v>5.7</v>
      </c>
      <c r="H244" s="2" t="s">
        <v>19</v>
      </c>
      <c r="J244" s="3" t="n">
        <v>2</v>
      </c>
      <c r="K244" s="4" t="s">
        <v>97</v>
      </c>
    </row>
    <row r="245" customFormat="false" ht="13.2" hidden="false" customHeight="false" outlineLevel="0" collapsed="false">
      <c r="A245" s="0" t="s">
        <v>568</v>
      </c>
      <c r="B245" s="0" t="s">
        <v>569</v>
      </c>
      <c r="D245" s="1" t="n">
        <v>60</v>
      </c>
      <c r="E245" s="1" t="n">
        <v>339</v>
      </c>
      <c r="F245" s="3" t="n">
        <f aca="false">I245+E245+J245+J245</f>
        <v>341</v>
      </c>
      <c r="G245" s="2" t="n">
        <f aca="false">F245/D245</f>
        <v>5.68333333333333</v>
      </c>
      <c r="H245" s="1" t="s">
        <v>19</v>
      </c>
      <c r="I245" s="1" t="n">
        <v>2</v>
      </c>
      <c r="J245" s="1"/>
      <c r="K245" s="0" t="s">
        <v>119</v>
      </c>
    </row>
    <row r="246" customFormat="false" ht="13.2" hidden="false" customHeight="false" outlineLevel="0" collapsed="false">
      <c r="A246" s="0" t="s">
        <v>570</v>
      </c>
      <c r="B246" s="0" t="s">
        <v>571</v>
      </c>
      <c r="D246" s="1" t="n">
        <v>22</v>
      </c>
      <c r="E246" s="1" t="n">
        <v>123</v>
      </c>
      <c r="F246" s="3" t="n">
        <f aca="false">I246+E246+J246+J246</f>
        <v>124</v>
      </c>
      <c r="G246" s="2" t="n">
        <v>5.67</v>
      </c>
      <c r="H246" s="2" t="s">
        <v>19</v>
      </c>
      <c r="I246" s="3" t="n">
        <v>1</v>
      </c>
      <c r="K246" s="4" t="s">
        <v>162</v>
      </c>
    </row>
    <row r="247" customFormat="false" ht="13.2" hidden="false" customHeight="false" outlineLevel="0" collapsed="false">
      <c r="A247" s="0" t="s">
        <v>172</v>
      </c>
      <c r="B247" s="0" t="s">
        <v>572</v>
      </c>
      <c r="D247" s="1" t="n">
        <v>18</v>
      </c>
      <c r="E247" s="1" t="n">
        <v>102</v>
      </c>
      <c r="F247" s="3" t="n">
        <f aca="false">I247+E247+J247+J247</f>
        <v>102</v>
      </c>
      <c r="G247" s="2" t="n">
        <f aca="false">F247/D247</f>
        <v>5.66666666666667</v>
      </c>
      <c r="H247" s="1" t="s">
        <v>19</v>
      </c>
      <c r="I247" s="1"/>
      <c r="J247" s="1"/>
      <c r="K247" s="0" t="s">
        <v>100</v>
      </c>
    </row>
    <row r="248" customFormat="false" ht="13.2" hidden="false" customHeight="false" outlineLevel="0" collapsed="false">
      <c r="A248" s="0" t="s">
        <v>573</v>
      </c>
      <c r="B248" s="0" t="s">
        <v>574</v>
      </c>
      <c r="D248" s="1" t="n">
        <v>47</v>
      </c>
      <c r="E248" s="1" t="n">
        <v>260</v>
      </c>
      <c r="F248" s="3" t="n">
        <f aca="false">I248+E248+J248+J248</f>
        <v>266</v>
      </c>
      <c r="G248" s="2" t="n">
        <f aca="false">F248/D248</f>
        <v>5.65957446808511</v>
      </c>
      <c r="H248" s="1" t="s">
        <v>19</v>
      </c>
      <c r="I248" s="1" t="n">
        <v>6</v>
      </c>
      <c r="J248" s="1"/>
      <c r="K248" s="0" t="s">
        <v>178</v>
      </c>
    </row>
    <row r="249" customFormat="false" ht="13.2" hidden="false" customHeight="false" outlineLevel="0" collapsed="false">
      <c r="A249" s="0" t="s">
        <v>575</v>
      </c>
      <c r="B249" s="0" t="s">
        <v>576</v>
      </c>
      <c r="C249" s="0" t="s">
        <v>577</v>
      </c>
      <c r="D249" s="1" t="n">
        <v>55</v>
      </c>
      <c r="E249" s="1" t="n">
        <v>289</v>
      </c>
      <c r="F249" s="1" t="n">
        <f aca="false">I249+E249+J249+J249</f>
        <v>311</v>
      </c>
      <c r="G249" s="2" t="n">
        <f aca="false">F249/D249</f>
        <v>5.65454545454545</v>
      </c>
      <c r="H249" s="2" t="s">
        <v>19</v>
      </c>
      <c r="J249" s="3" t="n">
        <v>11</v>
      </c>
      <c r="K249" s="4" t="s">
        <v>578</v>
      </c>
    </row>
    <row r="250" customFormat="false" ht="13.2" hidden="false" customHeight="false" outlineLevel="0" collapsed="false">
      <c r="A250" s="0" t="s">
        <v>579</v>
      </c>
      <c r="B250" s="0" t="s">
        <v>580</v>
      </c>
      <c r="C250" s="0" t="s">
        <v>581</v>
      </c>
      <c r="D250" s="1" t="n">
        <v>181</v>
      </c>
      <c r="E250" s="1" t="n">
        <v>1022</v>
      </c>
      <c r="F250" s="3" t="n">
        <f aca="false">I250+E250+J250+J250</f>
        <v>1022</v>
      </c>
      <c r="G250" s="2" t="n">
        <f aca="false">F250/D250</f>
        <v>5.64640883977901</v>
      </c>
      <c r="H250" s="1" t="s">
        <v>19</v>
      </c>
      <c r="I250" s="1"/>
      <c r="J250" s="1"/>
      <c r="K250" s="0" t="s">
        <v>175</v>
      </c>
      <c r="L250" s="0" t="s">
        <v>34</v>
      </c>
    </row>
    <row r="251" customFormat="false" ht="13.2" hidden="false" customHeight="false" outlineLevel="0" collapsed="false">
      <c r="A251" s="0" t="s">
        <v>503</v>
      </c>
      <c r="B251" s="0" t="s">
        <v>582</v>
      </c>
      <c r="D251" s="1" t="n">
        <v>32</v>
      </c>
      <c r="E251" s="1" t="n">
        <v>176</v>
      </c>
      <c r="F251" s="3" t="n">
        <f aca="false">I251+E251+J251+J251</f>
        <v>180</v>
      </c>
      <c r="G251" s="2" t="n">
        <v>5.63</v>
      </c>
      <c r="H251" s="2" t="s">
        <v>19</v>
      </c>
      <c r="I251" s="3" t="n">
        <v>4</v>
      </c>
      <c r="K251" s="4" t="s">
        <v>94</v>
      </c>
    </row>
    <row r="252" customFormat="false" ht="13.2" hidden="false" customHeight="false" outlineLevel="0" collapsed="false">
      <c r="A252" s="0" t="s">
        <v>260</v>
      </c>
      <c r="B252" s="0" t="s">
        <v>583</v>
      </c>
      <c r="D252" s="1" t="n">
        <v>72</v>
      </c>
      <c r="E252" s="1" t="n">
        <v>398</v>
      </c>
      <c r="F252" s="3" t="n">
        <f aca="false">I252+E252+J252+J252</f>
        <v>405</v>
      </c>
      <c r="G252" s="2" t="n">
        <f aca="false">F252/D252</f>
        <v>5.625</v>
      </c>
      <c r="H252" s="1" t="s">
        <v>19</v>
      </c>
      <c r="I252" s="1" t="n">
        <v>7</v>
      </c>
      <c r="J252" s="1"/>
      <c r="K252" s="0" t="s">
        <v>46</v>
      </c>
    </row>
    <row r="253" customFormat="false" ht="13.2" hidden="false" customHeight="false" outlineLevel="0" collapsed="false">
      <c r="A253" s="0" t="s">
        <v>346</v>
      </c>
      <c r="B253" s="0" t="s">
        <v>584</v>
      </c>
      <c r="C253" s="0" t="s">
        <v>585</v>
      </c>
      <c r="D253" s="1" t="n">
        <v>169</v>
      </c>
      <c r="E253" s="1" t="n">
        <v>923</v>
      </c>
      <c r="F253" s="3" t="n">
        <f aca="false">I253+E253+J253+J253</f>
        <v>947</v>
      </c>
      <c r="G253" s="2" t="n">
        <f aca="false">F253/D253</f>
        <v>5.60355029585799</v>
      </c>
      <c r="H253" s="1" t="s">
        <v>19</v>
      </c>
      <c r="I253" s="1" t="n">
        <v>24</v>
      </c>
      <c r="J253" s="1"/>
      <c r="K253" s="0" t="s">
        <v>106</v>
      </c>
    </row>
    <row r="254" customFormat="false" ht="13.2" hidden="false" customHeight="false" outlineLevel="0" collapsed="false">
      <c r="A254" s="0" t="s">
        <v>586</v>
      </c>
      <c r="B254" s="0" t="s">
        <v>587</v>
      </c>
      <c r="D254" s="1" t="n">
        <v>19</v>
      </c>
      <c r="E254" s="1" t="n">
        <v>106</v>
      </c>
      <c r="F254" s="3" t="n">
        <f aca="false">I254+E254+J254+J254</f>
        <v>106</v>
      </c>
      <c r="G254" s="2" t="n">
        <f aca="false">F254/D254</f>
        <v>5.57894736842105</v>
      </c>
      <c r="H254" s="2" t="s">
        <v>19</v>
      </c>
      <c r="K254" s="4" t="s">
        <v>162</v>
      </c>
    </row>
    <row r="255" customFormat="false" ht="13.2" hidden="false" customHeight="false" outlineLevel="0" collapsed="false">
      <c r="A255" s="0" t="s">
        <v>588</v>
      </c>
      <c r="B255" s="0" t="s">
        <v>589</v>
      </c>
      <c r="D255" s="1" t="n">
        <v>25</v>
      </c>
      <c r="E255" s="1" t="n">
        <v>139</v>
      </c>
      <c r="F255" s="3" t="n">
        <f aca="false">I255+E255+J255+J255</f>
        <v>139</v>
      </c>
      <c r="G255" s="2" t="n">
        <f aca="false">F255/D255</f>
        <v>5.56</v>
      </c>
      <c r="H255" s="1" t="s">
        <v>19</v>
      </c>
      <c r="I255" s="1"/>
      <c r="J255" s="1"/>
      <c r="K255" s="0" t="s">
        <v>73</v>
      </c>
    </row>
    <row r="256" customFormat="false" ht="13.2" hidden="false" customHeight="false" outlineLevel="0" collapsed="false">
      <c r="A256" s="0" t="s">
        <v>590</v>
      </c>
      <c r="B256" s="0" t="s">
        <v>591</v>
      </c>
      <c r="D256" s="1" t="n">
        <v>43</v>
      </c>
      <c r="E256" s="1" t="n">
        <v>238</v>
      </c>
      <c r="F256" s="3" t="n">
        <f aca="false">I256+E256+J256+J256</f>
        <v>239</v>
      </c>
      <c r="G256" s="2" t="n">
        <f aca="false">F256/D256</f>
        <v>5.55813953488372</v>
      </c>
      <c r="H256" s="1" t="s">
        <v>19</v>
      </c>
      <c r="I256" s="1" t="n">
        <v>1</v>
      </c>
      <c r="J256" s="1"/>
      <c r="K256" s="0" t="s">
        <v>97</v>
      </c>
    </row>
    <row r="257" customFormat="false" ht="13.2" hidden="false" customHeight="false" outlineLevel="0" collapsed="false">
      <c r="A257" s="0" t="s">
        <v>592</v>
      </c>
      <c r="B257" s="0" t="s">
        <v>593</v>
      </c>
      <c r="D257" s="1" t="n">
        <v>22</v>
      </c>
      <c r="E257" s="1" t="n">
        <v>122</v>
      </c>
      <c r="F257" s="3" t="n">
        <f aca="false">I257+E257+J257+J257</f>
        <v>122</v>
      </c>
      <c r="G257" s="2" t="n">
        <f aca="false">F257/D257</f>
        <v>5.54545454545455</v>
      </c>
      <c r="H257" s="2" t="s">
        <v>19</v>
      </c>
      <c r="K257" s="4" t="s">
        <v>46</v>
      </c>
      <c r="L257" s="0" t="s">
        <v>80</v>
      </c>
    </row>
    <row r="258" customFormat="false" ht="13.2" hidden="false" customHeight="false" outlineLevel="0" collapsed="false">
      <c r="A258" s="0" t="s">
        <v>594</v>
      </c>
      <c r="B258" s="0" t="s">
        <v>595</v>
      </c>
      <c r="D258" s="1" t="n">
        <v>122</v>
      </c>
      <c r="E258" s="1" t="n">
        <v>676</v>
      </c>
      <c r="F258" s="3" t="n">
        <f aca="false">I258+E258+J258+J258</f>
        <v>676</v>
      </c>
      <c r="G258" s="2" t="n">
        <f aca="false">F258/D258</f>
        <v>5.54098360655738</v>
      </c>
      <c r="H258" s="1" t="s">
        <v>19</v>
      </c>
      <c r="I258" s="1"/>
      <c r="J258" s="1"/>
      <c r="K258" s="0" t="s">
        <v>46</v>
      </c>
      <c r="L258" s="0" t="s">
        <v>80</v>
      </c>
    </row>
    <row r="259" customFormat="false" ht="13.2" hidden="false" customHeight="false" outlineLevel="0" collapsed="false">
      <c r="A259" s="0" t="s">
        <v>596</v>
      </c>
      <c r="B259" s="0" t="s">
        <v>597</v>
      </c>
      <c r="C259" s="0" t="s">
        <v>209</v>
      </c>
      <c r="D259" s="1" t="n">
        <v>63</v>
      </c>
      <c r="E259" s="1" t="n">
        <v>349</v>
      </c>
      <c r="F259" s="3" t="n">
        <f aca="false">I259+E259+J259+J259</f>
        <v>349</v>
      </c>
      <c r="G259" s="2" t="n">
        <f aca="false">F259/D259</f>
        <v>5.53968253968254</v>
      </c>
      <c r="H259" s="1" t="s">
        <v>19</v>
      </c>
      <c r="I259" s="1"/>
      <c r="J259" s="1"/>
      <c r="K259" s="0" t="s">
        <v>73</v>
      </c>
    </row>
    <row r="260" customFormat="false" ht="13.2" hidden="false" customHeight="false" outlineLevel="0" collapsed="false">
      <c r="A260" s="0" t="s">
        <v>135</v>
      </c>
      <c r="B260" s="0" t="s">
        <v>598</v>
      </c>
      <c r="D260" s="1" t="n">
        <v>29</v>
      </c>
      <c r="E260" s="1" t="n">
        <v>158</v>
      </c>
      <c r="F260" s="3" t="n">
        <f aca="false">I260+E260+J260+J260</f>
        <v>160</v>
      </c>
      <c r="G260" s="2" t="n">
        <f aca="false">F260/D260</f>
        <v>5.51724137931035</v>
      </c>
      <c r="H260" s="2" t="s">
        <v>19</v>
      </c>
      <c r="J260" s="3" t="n">
        <v>1</v>
      </c>
      <c r="K260" s="4" t="s">
        <v>125</v>
      </c>
    </row>
    <row r="261" customFormat="false" ht="13.2" hidden="false" customHeight="false" outlineLevel="0" collapsed="false">
      <c r="A261" s="0" t="s">
        <v>599</v>
      </c>
      <c r="B261" s="0" t="s">
        <v>600</v>
      </c>
      <c r="D261" s="1" t="n">
        <v>35</v>
      </c>
      <c r="E261" s="1" t="n">
        <v>193</v>
      </c>
      <c r="F261" s="3" t="n">
        <f aca="false">I261+E261+J261+J261</f>
        <v>193</v>
      </c>
      <c r="G261" s="2" t="n">
        <f aca="false">F261/D261</f>
        <v>5.51428571428571</v>
      </c>
      <c r="H261" s="2" t="s">
        <v>19</v>
      </c>
      <c r="K261" s="4" t="s">
        <v>33</v>
      </c>
    </row>
    <row r="262" customFormat="false" ht="13.2" hidden="false" customHeight="false" outlineLevel="0" collapsed="false">
      <c r="A262" s="0" t="s">
        <v>601</v>
      </c>
      <c r="B262" s="0" t="s">
        <v>602</v>
      </c>
      <c r="D262" s="1" t="n">
        <v>83</v>
      </c>
      <c r="E262" s="1" t="n">
        <v>456</v>
      </c>
      <c r="F262" s="3" t="n">
        <f aca="false">I262+E262+J262+J262</f>
        <v>456</v>
      </c>
      <c r="G262" s="2" t="n">
        <f aca="false">F262/D262</f>
        <v>5.49397590361446</v>
      </c>
      <c r="H262" s="1" t="s">
        <v>19</v>
      </c>
      <c r="I262" s="1"/>
      <c r="J262" s="1"/>
      <c r="K262" s="0" t="s">
        <v>125</v>
      </c>
    </row>
    <row r="263" customFormat="false" ht="13.2" hidden="false" customHeight="false" outlineLevel="0" collapsed="false">
      <c r="A263" s="0" t="s">
        <v>603</v>
      </c>
      <c r="B263" s="0" t="s">
        <v>604</v>
      </c>
      <c r="C263" s="0" t="s">
        <v>605</v>
      </c>
      <c r="D263" s="1" t="n">
        <v>27</v>
      </c>
      <c r="E263" s="1" t="n">
        <v>148</v>
      </c>
      <c r="F263" s="3" t="n">
        <f aca="false">I263+E263+J263+J263</f>
        <v>148</v>
      </c>
      <c r="G263" s="2" t="n">
        <f aca="false">F263/D263</f>
        <v>5.48148148148148</v>
      </c>
      <c r="H263" s="1" t="s">
        <v>19</v>
      </c>
      <c r="I263" s="1"/>
      <c r="J263" s="1"/>
      <c r="K263" s="0" t="s">
        <v>97</v>
      </c>
    </row>
    <row r="264" customFormat="false" ht="13.2" hidden="false" customHeight="false" outlineLevel="0" collapsed="false">
      <c r="A264" s="0" t="s">
        <v>606</v>
      </c>
      <c r="B264" s="0" t="s">
        <v>607</v>
      </c>
      <c r="D264" s="1" t="n">
        <v>52</v>
      </c>
      <c r="E264" s="1" t="n">
        <v>267</v>
      </c>
      <c r="F264" s="1" t="n">
        <f aca="false">I264+E264+J264+J264</f>
        <v>285</v>
      </c>
      <c r="G264" s="2" t="n">
        <f aca="false">F264/D264</f>
        <v>5.48076923076923</v>
      </c>
      <c r="H264" s="2" t="s">
        <v>19</v>
      </c>
      <c r="J264" s="3" t="n">
        <v>9</v>
      </c>
      <c r="K264" s="4" t="s">
        <v>29</v>
      </c>
    </row>
    <row r="265" customFormat="false" ht="13.2" hidden="false" customHeight="false" outlineLevel="0" collapsed="false">
      <c r="A265" s="0" t="s">
        <v>608</v>
      </c>
      <c r="B265" s="0" t="s">
        <v>609</v>
      </c>
      <c r="D265" s="1" t="n">
        <v>69</v>
      </c>
      <c r="E265" s="1" t="n">
        <v>370</v>
      </c>
      <c r="F265" s="3" t="n">
        <f aca="false">I265+E265+J265+J265</f>
        <v>378</v>
      </c>
      <c r="G265" s="2" t="n">
        <f aca="false">F265/D265</f>
        <v>5.47826086956522</v>
      </c>
      <c r="H265" s="2" t="s">
        <v>19</v>
      </c>
      <c r="I265" s="3" t="n">
        <v>2</v>
      </c>
      <c r="J265" s="3" t="n">
        <v>3</v>
      </c>
      <c r="K265" s="4" t="s">
        <v>20</v>
      </c>
    </row>
    <row r="266" customFormat="false" ht="13.2" hidden="false" customHeight="false" outlineLevel="0" collapsed="false">
      <c r="A266" s="0" t="s">
        <v>610</v>
      </c>
      <c r="B266" s="0" t="s">
        <v>611</v>
      </c>
      <c r="D266" s="1" t="n">
        <v>143</v>
      </c>
      <c r="E266" s="1" t="n">
        <v>783</v>
      </c>
      <c r="F266" s="3" t="n">
        <f aca="false">I266+E266+J266+J266</f>
        <v>783</v>
      </c>
      <c r="G266" s="2" t="n">
        <f aca="false">F266/D266</f>
        <v>5.47552447552448</v>
      </c>
      <c r="H266" s="1" t="s">
        <v>19</v>
      </c>
      <c r="I266" s="1"/>
      <c r="J266" s="1"/>
      <c r="K266" s="0" t="s">
        <v>184</v>
      </c>
      <c r="L266" s="0" t="s">
        <v>47</v>
      </c>
    </row>
    <row r="267" customFormat="false" ht="13.2" hidden="false" customHeight="false" outlineLevel="0" collapsed="false">
      <c r="A267" s="0" t="s">
        <v>612</v>
      </c>
      <c r="B267" s="0" t="s">
        <v>613</v>
      </c>
      <c r="C267" s="0" t="s">
        <v>404</v>
      </c>
      <c r="D267" s="1" t="n">
        <v>91</v>
      </c>
      <c r="E267" s="1" t="n">
        <v>498</v>
      </c>
      <c r="F267" s="3" t="n">
        <f aca="false">I267+E267+J267+J267</f>
        <v>498</v>
      </c>
      <c r="G267" s="2" t="n">
        <f aca="false">F267/D267</f>
        <v>5.47252747252747</v>
      </c>
      <c r="H267" s="1" t="s">
        <v>19</v>
      </c>
      <c r="I267" s="1"/>
      <c r="J267" s="1"/>
      <c r="K267" s="0" t="s">
        <v>54</v>
      </c>
      <c r="L267" s="0" t="s">
        <v>80</v>
      </c>
    </row>
    <row r="268" customFormat="false" ht="13.2" hidden="false" customHeight="false" outlineLevel="0" collapsed="false">
      <c r="A268" s="0" t="s">
        <v>614</v>
      </c>
      <c r="B268" s="0" t="s">
        <v>615</v>
      </c>
      <c r="D268" s="1" t="n">
        <v>35</v>
      </c>
      <c r="E268" s="1" t="n">
        <v>191</v>
      </c>
      <c r="F268" s="3" t="n">
        <f aca="false">I268+E268+J268+J268</f>
        <v>191</v>
      </c>
      <c r="G268" s="2" t="n">
        <f aca="false">F268/D268</f>
        <v>5.45714285714286</v>
      </c>
      <c r="H268" s="1" t="s">
        <v>19</v>
      </c>
      <c r="I268" s="1"/>
      <c r="J268" s="1"/>
      <c r="K268" s="0" t="s">
        <v>106</v>
      </c>
    </row>
    <row r="269" customFormat="false" ht="13.2" hidden="false" customHeight="false" outlineLevel="0" collapsed="false">
      <c r="A269" s="0" t="s">
        <v>616</v>
      </c>
      <c r="B269" s="0" t="s">
        <v>617</v>
      </c>
      <c r="D269" s="1" t="n">
        <v>140</v>
      </c>
      <c r="E269" s="1" t="n">
        <v>761</v>
      </c>
      <c r="F269" s="3" t="n">
        <f aca="false">I269+E269+J269+J269</f>
        <v>761</v>
      </c>
      <c r="G269" s="2" t="n">
        <f aca="false">F269/D269</f>
        <v>5.43571428571429</v>
      </c>
      <c r="H269" s="1" t="s">
        <v>19</v>
      </c>
      <c r="I269" s="1"/>
      <c r="J269" s="1"/>
      <c r="K269" s="0" t="s">
        <v>23</v>
      </c>
      <c r="L269" s="0" t="s">
        <v>58</v>
      </c>
    </row>
    <row r="270" customFormat="false" ht="13.2" hidden="false" customHeight="false" outlineLevel="0" collapsed="false">
      <c r="A270" s="0" t="s">
        <v>618</v>
      </c>
      <c r="B270" s="0" t="s">
        <v>619</v>
      </c>
      <c r="C270" s="0" t="s">
        <v>209</v>
      </c>
      <c r="D270" s="1" t="n">
        <v>72</v>
      </c>
      <c r="E270" s="1" t="n">
        <v>349</v>
      </c>
      <c r="F270" s="1" t="n">
        <f aca="false">I270+E270+J270+J270</f>
        <v>391</v>
      </c>
      <c r="G270" s="2" t="n">
        <f aca="false">F270/D270</f>
        <v>5.43055555555556</v>
      </c>
      <c r="H270" s="2" t="s">
        <v>19</v>
      </c>
      <c r="J270" s="3" t="n">
        <v>21</v>
      </c>
      <c r="K270" s="4" t="s">
        <v>620</v>
      </c>
    </row>
    <row r="271" customFormat="false" ht="13.2" hidden="false" customHeight="false" outlineLevel="0" collapsed="false">
      <c r="A271" s="0" t="s">
        <v>621</v>
      </c>
      <c r="B271" s="0" t="s">
        <v>622</v>
      </c>
      <c r="D271" s="1" t="n">
        <v>49</v>
      </c>
      <c r="E271" s="1" t="n">
        <v>263</v>
      </c>
      <c r="F271" s="3" t="n">
        <f aca="false">I271+E271+J271+J271</f>
        <v>263</v>
      </c>
      <c r="G271" s="2" t="n">
        <f aca="false">F271/D271</f>
        <v>5.36734693877551</v>
      </c>
      <c r="H271" s="2" t="s">
        <v>19</v>
      </c>
      <c r="K271" s="4" t="s">
        <v>29</v>
      </c>
    </row>
    <row r="272" customFormat="false" ht="13.2" hidden="false" customHeight="false" outlineLevel="0" collapsed="false">
      <c r="A272" s="0" t="s">
        <v>623</v>
      </c>
      <c r="B272" s="0" t="s">
        <v>624</v>
      </c>
      <c r="D272" s="1" t="n">
        <v>49</v>
      </c>
      <c r="E272" s="1" t="n">
        <v>263</v>
      </c>
      <c r="F272" s="3" t="n">
        <f aca="false">I272+E272+J272+J272</f>
        <v>263</v>
      </c>
      <c r="G272" s="2" t="n">
        <f aca="false">F272/D272</f>
        <v>5.36734693877551</v>
      </c>
      <c r="H272" s="1" t="s">
        <v>19</v>
      </c>
      <c r="I272" s="1"/>
      <c r="J272" s="1"/>
      <c r="K272" s="0" t="s">
        <v>625</v>
      </c>
    </row>
    <row r="273" customFormat="false" ht="13.2" hidden="false" customHeight="false" outlineLevel="0" collapsed="false">
      <c r="A273" s="0" t="s">
        <v>626</v>
      </c>
      <c r="B273" s="0" t="s">
        <v>627</v>
      </c>
      <c r="C273" s="0" t="s">
        <v>209</v>
      </c>
      <c r="D273" s="1" t="n">
        <v>51</v>
      </c>
      <c r="E273" s="1" t="n">
        <v>271</v>
      </c>
      <c r="F273" s="3" t="n">
        <f aca="false">I273+E273+J273+J273</f>
        <v>273</v>
      </c>
      <c r="G273" s="2" t="n">
        <f aca="false">F273/D273</f>
        <v>5.35294117647059</v>
      </c>
      <c r="H273" s="1" t="s">
        <v>19</v>
      </c>
      <c r="I273" s="1" t="n">
        <v>2</v>
      </c>
      <c r="J273" s="1"/>
      <c r="K273" s="0" t="s">
        <v>20</v>
      </c>
    </row>
    <row r="274" customFormat="false" ht="13.2" hidden="false" customHeight="false" outlineLevel="0" collapsed="false">
      <c r="A274" s="0" t="s">
        <v>232</v>
      </c>
      <c r="B274" s="0" t="s">
        <v>628</v>
      </c>
      <c r="D274" s="1" t="n">
        <v>37</v>
      </c>
      <c r="E274" s="1" t="n">
        <v>198</v>
      </c>
      <c r="F274" s="3" t="n">
        <f aca="false">I274+E274+J274+J274</f>
        <v>198</v>
      </c>
      <c r="G274" s="2" t="n">
        <f aca="false">F274/D274</f>
        <v>5.35135135135135</v>
      </c>
      <c r="H274" s="1" t="s">
        <v>19</v>
      </c>
      <c r="I274" s="1"/>
      <c r="J274" s="1"/>
      <c r="K274" s="0" t="s">
        <v>119</v>
      </c>
    </row>
    <row r="275" customFormat="false" ht="13.2" hidden="false" customHeight="false" outlineLevel="0" collapsed="false">
      <c r="A275" s="0" t="s">
        <v>629</v>
      </c>
      <c r="B275" s="0" t="s">
        <v>630</v>
      </c>
      <c r="C275" s="0" t="s">
        <v>32</v>
      </c>
      <c r="D275" s="1" t="n">
        <v>55</v>
      </c>
      <c r="E275" s="1" t="n">
        <v>294</v>
      </c>
      <c r="F275" s="3" t="n">
        <f aca="false">I275+E275+J275+J275</f>
        <v>294</v>
      </c>
      <c r="G275" s="2" t="n">
        <f aca="false">F275/D275</f>
        <v>5.34545454545455</v>
      </c>
      <c r="H275" s="1" t="s">
        <v>19</v>
      </c>
      <c r="I275" s="1"/>
      <c r="J275" s="1"/>
      <c r="K275" s="0" t="s">
        <v>106</v>
      </c>
      <c r="L275" s="0" t="s">
        <v>80</v>
      </c>
    </row>
    <row r="276" customFormat="false" ht="13.2" hidden="false" customHeight="false" outlineLevel="0" collapsed="false">
      <c r="A276" s="0" t="s">
        <v>631</v>
      </c>
      <c r="B276" s="0" t="s">
        <v>632</v>
      </c>
      <c r="D276" s="1" t="n">
        <v>37</v>
      </c>
      <c r="E276" s="1" t="n">
        <v>197</v>
      </c>
      <c r="F276" s="3" t="n">
        <f aca="false">I276+E276+J276+J276</f>
        <v>197</v>
      </c>
      <c r="G276" s="2" t="n">
        <f aca="false">F276/D276</f>
        <v>5.32432432432433</v>
      </c>
      <c r="H276" s="1" t="s">
        <v>19</v>
      </c>
      <c r="I276" s="1"/>
      <c r="J276" s="1"/>
      <c r="K276" s="0" t="s">
        <v>100</v>
      </c>
    </row>
    <row r="277" customFormat="false" ht="13.2" hidden="false" customHeight="false" outlineLevel="0" collapsed="false">
      <c r="A277" s="0" t="s">
        <v>230</v>
      </c>
      <c r="B277" s="0" t="s">
        <v>633</v>
      </c>
      <c r="C277" s="0" t="s">
        <v>174</v>
      </c>
      <c r="D277" s="1" t="n">
        <v>128</v>
      </c>
      <c r="E277" s="1" t="n">
        <v>678</v>
      </c>
      <c r="F277" s="3" t="n">
        <f aca="false">I277+E277+J277+J277</f>
        <v>678</v>
      </c>
      <c r="G277" s="2" t="n">
        <f aca="false">F277/D277</f>
        <v>5.296875</v>
      </c>
      <c r="H277" s="1" t="s">
        <v>19</v>
      </c>
      <c r="I277" s="1"/>
      <c r="J277" s="1"/>
      <c r="K277" s="0" t="s">
        <v>634</v>
      </c>
      <c r="L277" s="0" t="s">
        <v>37</v>
      </c>
    </row>
    <row r="278" customFormat="false" ht="13.2" hidden="false" customHeight="false" outlineLevel="0" collapsed="false">
      <c r="A278" s="0" t="s">
        <v>635</v>
      </c>
      <c r="B278" s="0" t="s">
        <v>636</v>
      </c>
      <c r="D278" s="1" t="n">
        <v>55</v>
      </c>
      <c r="E278" s="1" t="n">
        <v>291</v>
      </c>
      <c r="F278" s="3" t="n">
        <f aca="false">I278+E278+J278+J278</f>
        <v>291</v>
      </c>
      <c r="G278" s="2" t="n">
        <f aca="false">F278/D278</f>
        <v>5.29090909090909</v>
      </c>
      <c r="H278" s="1" t="s">
        <v>19</v>
      </c>
      <c r="I278" s="1"/>
      <c r="J278" s="1"/>
      <c r="K278" s="0" t="s">
        <v>175</v>
      </c>
    </row>
    <row r="279" customFormat="false" ht="13.2" hidden="false" customHeight="false" outlineLevel="0" collapsed="false">
      <c r="A279" s="0" t="s">
        <v>637</v>
      </c>
      <c r="B279" s="0" t="s">
        <v>638</v>
      </c>
      <c r="D279" s="1" t="n">
        <v>32</v>
      </c>
      <c r="E279" s="1" t="n">
        <v>165</v>
      </c>
      <c r="F279" s="3" t="n">
        <f aca="false">I279+E279+J279+J279</f>
        <v>169</v>
      </c>
      <c r="G279" s="2" t="n">
        <f aca="false">F279/D279</f>
        <v>5.28125</v>
      </c>
      <c r="H279" s="1" t="s">
        <v>19</v>
      </c>
      <c r="I279" s="1" t="n">
        <v>4</v>
      </c>
      <c r="J279" s="1"/>
      <c r="K279" s="0" t="s">
        <v>91</v>
      </c>
    </row>
    <row r="280" customFormat="false" ht="13.2" hidden="false" customHeight="false" outlineLevel="0" collapsed="false">
      <c r="A280" s="0" t="s">
        <v>639</v>
      </c>
      <c r="B280" s="0" t="s">
        <v>640</v>
      </c>
      <c r="D280" s="1" t="n">
        <v>133</v>
      </c>
      <c r="E280" s="1" t="n">
        <v>664</v>
      </c>
      <c r="F280" s="3" t="n">
        <f aca="false">I280+E280+J280+J280</f>
        <v>698</v>
      </c>
      <c r="G280" s="2" t="n">
        <f aca="false">F280/D280</f>
        <v>5.24812030075188</v>
      </c>
      <c r="H280" s="1" t="s">
        <v>19</v>
      </c>
      <c r="I280" s="1" t="n">
        <v>34</v>
      </c>
      <c r="J280" s="1"/>
      <c r="K280" s="0" t="s">
        <v>94</v>
      </c>
    </row>
    <row r="281" customFormat="false" ht="13.2" hidden="false" customHeight="false" outlineLevel="0" collapsed="false">
      <c r="A281" s="0" t="s">
        <v>81</v>
      </c>
      <c r="B281" s="0" t="s">
        <v>641</v>
      </c>
      <c r="C281" s="0" t="s">
        <v>404</v>
      </c>
      <c r="D281" s="1" t="n">
        <v>92</v>
      </c>
      <c r="E281" s="1" t="n">
        <v>482</v>
      </c>
      <c r="F281" s="3" t="n">
        <f aca="false">I281+E281+J281+J281</f>
        <v>482</v>
      </c>
      <c r="G281" s="2" t="n">
        <f aca="false">F281/D281</f>
        <v>5.23913043478261</v>
      </c>
      <c r="H281" s="1" t="s">
        <v>19</v>
      </c>
      <c r="I281" s="1"/>
      <c r="J281" s="1"/>
      <c r="K281" s="0" t="s">
        <v>20</v>
      </c>
    </row>
    <row r="282" customFormat="false" ht="13.2" hidden="false" customHeight="false" outlineLevel="0" collapsed="false">
      <c r="A282" s="0" t="s">
        <v>642</v>
      </c>
      <c r="B282" s="0" t="s">
        <v>643</v>
      </c>
      <c r="D282" s="1" t="n">
        <v>28</v>
      </c>
      <c r="E282" s="1" t="n">
        <v>146</v>
      </c>
      <c r="F282" s="3" t="n">
        <f aca="false">I282+E282+J282+J282</f>
        <v>146</v>
      </c>
      <c r="G282" s="2" t="n">
        <f aca="false">F282/D282</f>
        <v>5.21428571428571</v>
      </c>
      <c r="H282" s="1" t="s">
        <v>19</v>
      </c>
      <c r="I282" s="1"/>
      <c r="J282" s="1"/>
      <c r="K282" s="0" t="s">
        <v>100</v>
      </c>
    </row>
    <row r="283" customFormat="false" ht="13.2" hidden="false" customHeight="false" outlineLevel="0" collapsed="false">
      <c r="A283" s="0" t="s">
        <v>644</v>
      </c>
      <c r="B283" s="0" t="s">
        <v>645</v>
      </c>
      <c r="C283" s="0" t="s">
        <v>498</v>
      </c>
      <c r="D283" s="1" t="n">
        <v>151</v>
      </c>
      <c r="E283" s="1" t="n">
        <v>733</v>
      </c>
      <c r="F283" s="3" t="n">
        <f aca="false">I283+E283+J283+J283</f>
        <v>784</v>
      </c>
      <c r="G283" s="2" t="n">
        <f aca="false">F283/D283</f>
        <v>5.19205298013245</v>
      </c>
      <c r="H283" s="1" t="s">
        <v>19</v>
      </c>
      <c r="I283" s="1" t="n">
        <v>51</v>
      </c>
      <c r="J283" s="1"/>
      <c r="K283" s="0" t="s">
        <v>100</v>
      </c>
    </row>
    <row r="284" customFormat="false" ht="13.2" hidden="false" customHeight="false" outlineLevel="0" collapsed="false">
      <c r="A284" s="0" t="s">
        <v>646</v>
      </c>
      <c r="B284" s="0" t="s">
        <v>647</v>
      </c>
      <c r="D284" s="1" t="n">
        <v>43</v>
      </c>
      <c r="E284" s="1" t="n">
        <v>223</v>
      </c>
      <c r="F284" s="3" t="n">
        <f aca="false">I284+E284+J284+J284</f>
        <v>223</v>
      </c>
      <c r="G284" s="2" t="n">
        <f aca="false">F284/D284</f>
        <v>5.18604651162791</v>
      </c>
      <c r="H284" s="1" t="s">
        <v>19</v>
      </c>
      <c r="I284" s="1"/>
      <c r="J284" s="1"/>
      <c r="K284" s="0" t="s">
        <v>162</v>
      </c>
    </row>
    <row r="285" customFormat="false" ht="13.2" hidden="false" customHeight="false" outlineLevel="0" collapsed="false">
      <c r="A285" s="0" t="s">
        <v>348</v>
      </c>
      <c r="B285" s="0" t="s">
        <v>648</v>
      </c>
      <c r="D285" s="1" t="n">
        <v>74</v>
      </c>
      <c r="E285" s="1" t="n">
        <v>378</v>
      </c>
      <c r="F285" s="3" t="n">
        <f aca="false">I285+E285+J285+J285</f>
        <v>382</v>
      </c>
      <c r="G285" s="2" t="n">
        <f aca="false">F285/D285</f>
        <v>5.16216216216216</v>
      </c>
      <c r="H285" s="1" t="s">
        <v>19</v>
      </c>
      <c r="I285" s="1" t="n">
        <v>2</v>
      </c>
      <c r="J285" s="1" t="n">
        <v>1</v>
      </c>
      <c r="K285" s="0" t="s">
        <v>73</v>
      </c>
    </row>
    <row r="286" customFormat="false" ht="13.2" hidden="false" customHeight="false" outlineLevel="0" collapsed="false">
      <c r="A286" s="0" t="s">
        <v>649</v>
      </c>
      <c r="B286" s="0" t="s">
        <v>650</v>
      </c>
      <c r="D286" s="1" t="n">
        <v>61</v>
      </c>
      <c r="E286" s="1" t="n">
        <v>314</v>
      </c>
      <c r="F286" s="3" t="n">
        <f aca="false">I286+E286+J286+J286</f>
        <v>314</v>
      </c>
      <c r="G286" s="2" t="n">
        <f aca="false">F286/D286</f>
        <v>5.14754098360656</v>
      </c>
      <c r="H286" s="1" t="s">
        <v>19</v>
      </c>
      <c r="I286" s="1"/>
      <c r="J286" s="1"/>
      <c r="K286" s="0" t="s">
        <v>178</v>
      </c>
      <c r="L286" s="0" t="s">
        <v>58</v>
      </c>
    </row>
    <row r="287" customFormat="false" ht="13.2" hidden="false" customHeight="false" outlineLevel="0" collapsed="false">
      <c r="A287" s="0" t="s">
        <v>651</v>
      </c>
      <c r="B287" s="0" t="s">
        <v>652</v>
      </c>
      <c r="C287" s="0" t="s">
        <v>653</v>
      </c>
      <c r="D287" s="1" t="n">
        <v>92</v>
      </c>
      <c r="E287" s="1" t="n">
        <v>431</v>
      </c>
      <c r="F287" s="3" t="n">
        <f aca="false">I287+E287+J287+J287</f>
        <v>473</v>
      </c>
      <c r="G287" s="2" t="n">
        <f aca="false">F287/D287</f>
        <v>5.14130434782609</v>
      </c>
      <c r="H287" s="2" t="s">
        <v>167</v>
      </c>
      <c r="I287" s="3" t="n">
        <v>2</v>
      </c>
      <c r="J287" s="3" t="n">
        <v>20</v>
      </c>
      <c r="K287" s="4" t="s">
        <v>40</v>
      </c>
    </row>
    <row r="288" customFormat="false" ht="13.2" hidden="false" customHeight="false" outlineLevel="0" collapsed="false">
      <c r="A288" s="0" t="s">
        <v>654</v>
      </c>
      <c r="B288" s="0" t="s">
        <v>655</v>
      </c>
      <c r="C288" s="0" t="s">
        <v>209</v>
      </c>
      <c r="D288" s="1" t="n">
        <v>30</v>
      </c>
      <c r="E288" s="1" t="n">
        <v>153</v>
      </c>
      <c r="F288" s="3" t="n">
        <f aca="false">I288+E288+J288+J288</f>
        <v>154</v>
      </c>
      <c r="G288" s="2" t="n">
        <f aca="false">F288/D288</f>
        <v>5.13333333333333</v>
      </c>
      <c r="H288" s="1" t="s">
        <v>19</v>
      </c>
      <c r="I288" s="1" t="n">
        <v>1</v>
      </c>
      <c r="J288" s="1"/>
      <c r="K288" s="0" t="s">
        <v>201</v>
      </c>
    </row>
    <row r="289" customFormat="false" ht="13.2" hidden="false" customHeight="false" outlineLevel="0" collapsed="false">
      <c r="A289" s="0" t="s">
        <v>656</v>
      </c>
      <c r="B289" s="0" t="s">
        <v>657</v>
      </c>
      <c r="D289" s="1" t="n">
        <v>119</v>
      </c>
      <c r="E289" s="1" t="n">
        <v>607</v>
      </c>
      <c r="F289" s="3" t="n">
        <f aca="false">I289+E289+J289+J289</f>
        <v>607</v>
      </c>
      <c r="G289" s="2" t="n">
        <f aca="false">F289/D289</f>
        <v>5.10084033613445</v>
      </c>
      <c r="H289" s="1" t="s">
        <v>19</v>
      </c>
      <c r="I289" s="1"/>
      <c r="J289" s="1"/>
      <c r="K289" s="0" t="s">
        <v>23</v>
      </c>
      <c r="L289" s="0" t="s">
        <v>47</v>
      </c>
    </row>
    <row r="290" customFormat="false" ht="13.2" hidden="false" customHeight="false" outlineLevel="0" collapsed="false">
      <c r="A290" s="0" t="s">
        <v>658</v>
      </c>
      <c r="B290" s="0" t="s">
        <v>659</v>
      </c>
      <c r="D290" s="1" t="n">
        <v>81</v>
      </c>
      <c r="E290" s="1" t="n">
        <v>408</v>
      </c>
      <c r="F290" s="3" t="n">
        <f aca="false">I290+E290+J290+J290</f>
        <v>412</v>
      </c>
      <c r="G290" s="2" t="n">
        <f aca="false">F290/D290</f>
        <v>5.08641975308642</v>
      </c>
      <c r="H290" s="1" t="s">
        <v>19</v>
      </c>
      <c r="I290" s="1" t="n">
        <v>4</v>
      </c>
      <c r="J290" s="1"/>
      <c r="K290" s="0" t="s">
        <v>57</v>
      </c>
    </row>
    <row r="291" customFormat="false" ht="13.2" hidden="false" customHeight="false" outlineLevel="0" collapsed="false">
      <c r="A291" s="0" t="s">
        <v>660</v>
      </c>
      <c r="B291" s="0" t="s">
        <v>661</v>
      </c>
      <c r="D291" s="1" t="n">
        <v>130</v>
      </c>
      <c r="E291" s="1" t="n">
        <v>641</v>
      </c>
      <c r="F291" s="3" t="n">
        <f aca="false">I291+E291+J291+J291</f>
        <v>661</v>
      </c>
      <c r="G291" s="2" t="n">
        <f aca="false">F291/D291</f>
        <v>5.08461538461538</v>
      </c>
      <c r="H291" s="1" t="s">
        <v>19</v>
      </c>
      <c r="I291" s="1" t="n">
        <v>20</v>
      </c>
      <c r="J291" s="1"/>
      <c r="K291" s="0" t="s">
        <v>33</v>
      </c>
    </row>
    <row r="292" customFormat="false" ht="13.2" hidden="false" customHeight="false" outlineLevel="0" collapsed="false">
      <c r="A292" s="0" t="s">
        <v>662</v>
      </c>
      <c r="B292" s="0" t="s">
        <v>663</v>
      </c>
      <c r="D292" s="1" t="n">
        <v>25</v>
      </c>
      <c r="E292" s="1" t="n">
        <v>111</v>
      </c>
      <c r="F292" s="3" t="n">
        <f aca="false">I292+E292+J292+J292</f>
        <v>127</v>
      </c>
      <c r="G292" s="2" t="n">
        <f aca="false">F292/D292</f>
        <v>5.08</v>
      </c>
      <c r="H292" s="1" t="s">
        <v>19</v>
      </c>
      <c r="I292" s="1" t="n">
        <v>16</v>
      </c>
      <c r="J292" s="1"/>
      <c r="K292" s="0" t="s">
        <v>184</v>
      </c>
    </row>
    <row r="293" customFormat="false" ht="13.2" hidden="false" customHeight="false" outlineLevel="0" collapsed="false">
      <c r="A293" s="0" t="s">
        <v>664</v>
      </c>
      <c r="B293" s="0" t="s">
        <v>665</v>
      </c>
      <c r="D293" s="1" t="n">
        <v>25</v>
      </c>
      <c r="E293" s="1" t="n">
        <v>117</v>
      </c>
      <c r="F293" s="1" t="n">
        <f aca="false">I293+E293+J293+J293</f>
        <v>126</v>
      </c>
      <c r="G293" s="2" t="n">
        <f aca="false">F293/D293</f>
        <v>5.04</v>
      </c>
      <c r="H293" s="2" t="s">
        <v>19</v>
      </c>
      <c r="I293" s="3" t="n">
        <v>5</v>
      </c>
      <c r="J293" s="3" t="n">
        <v>2</v>
      </c>
      <c r="K293" s="4" t="s">
        <v>201</v>
      </c>
    </row>
    <row r="294" customFormat="false" ht="13.2" hidden="false" customHeight="false" outlineLevel="0" collapsed="false">
      <c r="A294" s="0" t="s">
        <v>666</v>
      </c>
      <c r="B294" s="0" t="s">
        <v>667</v>
      </c>
      <c r="D294" s="1" t="n">
        <v>37</v>
      </c>
      <c r="E294" s="1" t="n">
        <v>186</v>
      </c>
      <c r="F294" s="3" t="n">
        <f aca="false">I294+E294+J294+J294</f>
        <v>186</v>
      </c>
      <c r="G294" s="2" t="n">
        <f aca="false">F294/D294</f>
        <v>5.02702702702703</v>
      </c>
      <c r="H294" s="1" t="s">
        <v>19</v>
      </c>
      <c r="I294" s="1"/>
      <c r="J294" s="1"/>
      <c r="K294" s="0" t="s">
        <v>178</v>
      </c>
    </row>
    <row r="295" customFormat="false" ht="13.2" hidden="false" customHeight="false" outlineLevel="0" collapsed="false">
      <c r="A295" s="0" t="s">
        <v>668</v>
      </c>
      <c r="B295" s="0" t="s">
        <v>669</v>
      </c>
      <c r="D295" s="1" t="n">
        <v>56</v>
      </c>
      <c r="E295" s="1" t="n">
        <v>281</v>
      </c>
      <c r="F295" s="3" t="n">
        <f aca="false">I295+E295+J295+J295</f>
        <v>281</v>
      </c>
      <c r="G295" s="2" t="n">
        <f aca="false">F295/D295</f>
        <v>5.01785714285714</v>
      </c>
      <c r="H295" s="1" t="s">
        <v>19</v>
      </c>
      <c r="I295" s="1"/>
      <c r="J295" s="1"/>
      <c r="K295" s="0" t="s">
        <v>184</v>
      </c>
    </row>
    <row r="296" customFormat="false" ht="13.2" hidden="false" customHeight="false" outlineLevel="0" collapsed="false">
      <c r="A296" s="0" t="s">
        <v>670</v>
      </c>
      <c r="B296" s="0" t="s">
        <v>671</v>
      </c>
      <c r="D296" s="1" t="n">
        <v>34</v>
      </c>
      <c r="E296" s="1" t="n">
        <v>169</v>
      </c>
      <c r="F296" s="3" t="n">
        <f aca="false">I296+E296+J296+J296</f>
        <v>169</v>
      </c>
      <c r="G296" s="2" t="n">
        <f aca="false">F296/D296</f>
        <v>4.97058823529412</v>
      </c>
      <c r="H296" s="1" t="s">
        <v>19</v>
      </c>
      <c r="I296" s="1"/>
      <c r="J296" s="1"/>
      <c r="K296" s="0" t="s">
        <v>119</v>
      </c>
    </row>
    <row r="297" customFormat="false" ht="13.2" hidden="false" customHeight="false" outlineLevel="0" collapsed="false">
      <c r="A297" s="0" t="s">
        <v>273</v>
      </c>
      <c r="B297" s="0" t="s">
        <v>672</v>
      </c>
      <c r="D297" s="1" t="n">
        <v>132</v>
      </c>
      <c r="E297" s="1" t="n">
        <v>607</v>
      </c>
      <c r="F297" s="3" t="n">
        <f aca="false">I297+E297+J297+J297</f>
        <v>656</v>
      </c>
      <c r="G297" s="2" t="n">
        <f aca="false">F297/D297</f>
        <v>4.96969696969697</v>
      </c>
      <c r="H297" s="1" t="s">
        <v>19</v>
      </c>
      <c r="I297" s="1" t="n">
        <v>49</v>
      </c>
      <c r="J297" s="1"/>
      <c r="K297" s="0" t="s">
        <v>51</v>
      </c>
    </row>
    <row r="298" customFormat="false" ht="13.2" hidden="false" customHeight="false" outlineLevel="0" collapsed="false">
      <c r="A298" s="0" t="s">
        <v>210</v>
      </c>
      <c r="B298" s="0" t="s">
        <v>673</v>
      </c>
      <c r="D298" s="1" t="n">
        <v>63</v>
      </c>
      <c r="E298" s="1" t="n">
        <v>312</v>
      </c>
      <c r="F298" s="3" t="n">
        <f aca="false">I298+E298+J298+J298</f>
        <v>312</v>
      </c>
      <c r="G298" s="2" t="n">
        <f aca="false">F298/D298</f>
        <v>4.95238095238095</v>
      </c>
      <c r="H298" s="1" t="s">
        <v>19</v>
      </c>
      <c r="I298" s="1"/>
      <c r="J298" s="1"/>
      <c r="K298" s="0" t="s">
        <v>51</v>
      </c>
      <c r="L298" s="0" t="s">
        <v>47</v>
      </c>
    </row>
    <row r="299" customFormat="false" ht="13.2" hidden="false" customHeight="false" outlineLevel="0" collapsed="false">
      <c r="A299" s="0" t="s">
        <v>674</v>
      </c>
      <c r="B299" s="0" t="s">
        <v>675</v>
      </c>
      <c r="D299" s="1" t="n">
        <v>173</v>
      </c>
      <c r="E299" s="1" t="n">
        <v>851</v>
      </c>
      <c r="F299" s="3" t="n">
        <f aca="false">I299+E299+J299+J299</f>
        <v>855</v>
      </c>
      <c r="G299" s="2" t="n">
        <f aca="false">F299/D299</f>
        <v>4.94219653179191</v>
      </c>
      <c r="H299" s="1" t="s">
        <v>19</v>
      </c>
      <c r="I299" s="1" t="n">
        <v>4</v>
      </c>
      <c r="J299" s="1"/>
      <c r="K299" s="0" t="s">
        <v>46</v>
      </c>
      <c r="L299" s="0" t="s">
        <v>80</v>
      </c>
    </row>
    <row r="300" customFormat="false" ht="13.2" hidden="false" customHeight="false" outlineLevel="0" collapsed="false">
      <c r="A300" s="0" t="s">
        <v>676</v>
      </c>
      <c r="B300" s="0" t="s">
        <v>677</v>
      </c>
      <c r="D300" s="1" t="n">
        <v>43</v>
      </c>
      <c r="E300" s="1" t="n">
        <v>212</v>
      </c>
      <c r="F300" s="3" t="n">
        <f aca="false">I300+E300+J300+J300</f>
        <v>212</v>
      </c>
      <c r="G300" s="2" t="n">
        <f aca="false">F300/D300</f>
        <v>4.93023255813954</v>
      </c>
      <c r="H300" s="2" t="s">
        <v>19</v>
      </c>
      <c r="K300" s="4" t="s">
        <v>678</v>
      </c>
    </row>
    <row r="301" customFormat="false" ht="13.2" hidden="false" customHeight="false" outlineLevel="0" collapsed="false">
      <c r="A301" s="0" t="s">
        <v>679</v>
      </c>
      <c r="B301" s="0" t="s">
        <v>680</v>
      </c>
      <c r="D301" s="1" t="n">
        <v>69</v>
      </c>
      <c r="E301" s="1" t="n">
        <v>339</v>
      </c>
      <c r="F301" s="3" t="n">
        <f aca="false">I301+E301+J301+J301</f>
        <v>339</v>
      </c>
      <c r="G301" s="2" t="n">
        <f aca="false">F301/D301</f>
        <v>4.91304347826087</v>
      </c>
      <c r="H301" s="1" t="s">
        <v>19</v>
      </c>
      <c r="I301" s="1"/>
      <c r="J301" s="1"/>
      <c r="K301" s="0" t="s">
        <v>681</v>
      </c>
    </row>
    <row r="302" customFormat="false" ht="13.2" hidden="false" customHeight="false" outlineLevel="0" collapsed="false">
      <c r="A302" s="0" t="s">
        <v>682</v>
      </c>
      <c r="B302" s="0" t="s">
        <v>683</v>
      </c>
      <c r="D302" s="1" t="n">
        <v>120</v>
      </c>
      <c r="E302" s="1" t="n">
        <v>584</v>
      </c>
      <c r="F302" s="3" t="n">
        <f aca="false">I302+E302+J302+J302</f>
        <v>584</v>
      </c>
      <c r="G302" s="2" t="n">
        <f aca="false">F302/D302</f>
        <v>4.86666666666667</v>
      </c>
      <c r="H302" s="1" t="s">
        <v>19</v>
      </c>
      <c r="I302" s="1"/>
      <c r="J302" s="1"/>
      <c r="K302" s="0" t="s">
        <v>100</v>
      </c>
    </row>
    <row r="303" customFormat="false" ht="13.2" hidden="false" customHeight="false" outlineLevel="0" collapsed="false">
      <c r="A303" s="0" t="s">
        <v>247</v>
      </c>
      <c r="B303" s="0" t="s">
        <v>684</v>
      </c>
      <c r="C303" s="0" t="s">
        <v>685</v>
      </c>
      <c r="D303" s="1" t="n">
        <v>233</v>
      </c>
      <c r="E303" s="1" t="n">
        <v>1123</v>
      </c>
      <c r="F303" s="3" t="n">
        <f aca="false">I303+E303+J303+J303</f>
        <v>1123</v>
      </c>
      <c r="G303" s="2" t="n">
        <f aca="false">F303/D303</f>
        <v>4.81974248927039</v>
      </c>
      <c r="H303" s="1" t="s">
        <v>19</v>
      </c>
      <c r="I303" s="1"/>
      <c r="J303" s="1"/>
      <c r="K303" s="0" t="s">
        <v>46</v>
      </c>
      <c r="L303" s="0" t="s">
        <v>80</v>
      </c>
    </row>
    <row r="304" customFormat="false" ht="13.2" hidden="false" customHeight="false" outlineLevel="0" collapsed="false">
      <c r="A304" s="0" t="s">
        <v>686</v>
      </c>
      <c r="B304" s="0" t="s">
        <v>687</v>
      </c>
      <c r="D304" s="1" t="n">
        <v>114</v>
      </c>
      <c r="E304" s="1" t="n">
        <v>546</v>
      </c>
      <c r="F304" s="3" t="n">
        <f aca="false">I304+E304+J304+J304</f>
        <v>548</v>
      </c>
      <c r="G304" s="2" t="n">
        <f aca="false">F304/D304</f>
        <v>4.80701754385965</v>
      </c>
      <c r="H304" s="1" t="s">
        <v>19</v>
      </c>
      <c r="I304" s="1" t="n">
        <v>2</v>
      </c>
      <c r="J304" s="1"/>
      <c r="K304" s="0" t="s">
        <v>83</v>
      </c>
    </row>
    <row r="305" customFormat="false" ht="13.2" hidden="false" customHeight="false" outlineLevel="0" collapsed="false">
      <c r="A305" s="0" t="s">
        <v>688</v>
      </c>
      <c r="B305" s="0" t="s">
        <v>689</v>
      </c>
      <c r="D305" s="1" t="n">
        <v>136</v>
      </c>
      <c r="E305" s="1" t="n">
        <v>653</v>
      </c>
      <c r="F305" s="3" t="n">
        <f aca="false">I305+E305+J305+J305</f>
        <v>653</v>
      </c>
      <c r="G305" s="2" t="n">
        <f aca="false">F305/D305</f>
        <v>4.80147058823529</v>
      </c>
      <c r="H305" s="1" t="s">
        <v>19</v>
      </c>
      <c r="I305" s="1"/>
      <c r="J305" s="1"/>
      <c r="K305" s="0" t="s">
        <v>94</v>
      </c>
      <c r="L305" s="0" t="s">
        <v>80</v>
      </c>
    </row>
    <row r="306" customFormat="false" ht="13.2" hidden="false" customHeight="false" outlineLevel="0" collapsed="false">
      <c r="A306" s="0" t="s">
        <v>463</v>
      </c>
      <c r="B306" s="0" t="s">
        <v>690</v>
      </c>
      <c r="D306" s="1" t="n">
        <v>60</v>
      </c>
      <c r="E306" s="1" t="n">
        <v>271</v>
      </c>
      <c r="F306" s="3" t="n">
        <f aca="false">I306+E306+J306+J306</f>
        <v>288</v>
      </c>
      <c r="G306" s="2" t="n">
        <f aca="false">F306/D306</f>
        <v>4.8</v>
      </c>
      <c r="H306" s="1" t="s">
        <v>19</v>
      </c>
      <c r="I306" s="1" t="n">
        <v>17</v>
      </c>
      <c r="J306" s="1"/>
      <c r="K306" s="0" t="s">
        <v>162</v>
      </c>
    </row>
    <row r="307" customFormat="false" ht="13.2" hidden="false" customHeight="false" outlineLevel="0" collapsed="false">
      <c r="A307" s="0" t="s">
        <v>691</v>
      </c>
      <c r="B307" s="0" t="s">
        <v>692</v>
      </c>
      <c r="D307" s="1" t="n">
        <v>44</v>
      </c>
      <c r="E307" s="1" t="n">
        <v>211</v>
      </c>
      <c r="F307" s="3" t="n">
        <f aca="false">I307+E307+J307+J307</f>
        <v>211</v>
      </c>
      <c r="G307" s="2" t="n">
        <f aca="false">F307/D307</f>
        <v>4.79545454545455</v>
      </c>
      <c r="H307" s="2" t="s">
        <v>19</v>
      </c>
      <c r="K307" s="4" t="s">
        <v>693</v>
      </c>
    </row>
    <row r="308" customFormat="false" ht="13.2" hidden="false" customHeight="false" outlineLevel="0" collapsed="false">
      <c r="A308" s="0" t="s">
        <v>694</v>
      </c>
      <c r="B308" s="0" t="s">
        <v>695</v>
      </c>
      <c r="D308" s="1" t="n">
        <v>29</v>
      </c>
      <c r="E308" s="1" t="n">
        <v>139</v>
      </c>
      <c r="F308" s="3" t="n">
        <f aca="false">I308+E308+J308+J308</f>
        <v>139</v>
      </c>
      <c r="G308" s="2" t="n">
        <f aca="false">F308/D308</f>
        <v>4.79310344827586</v>
      </c>
      <c r="H308" s="2" t="s">
        <v>19</v>
      </c>
      <c r="K308" s="4" t="s">
        <v>51</v>
      </c>
    </row>
    <row r="309" customFormat="false" ht="13.2" hidden="false" customHeight="false" outlineLevel="0" collapsed="false">
      <c r="A309" s="0" t="s">
        <v>696</v>
      </c>
      <c r="B309" s="0" t="s">
        <v>697</v>
      </c>
      <c r="D309" s="1" t="n">
        <v>26</v>
      </c>
      <c r="E309" s="1" t="n">
        <v>121</v>
      </c>
      <c r="F309" s="3" t="n">
        <f aca="false">I309+E309+J309+J309</f>
        <v>124</v>
      </c>
      <c r="G309" s="2" t="n">
        <f aca="false">F309/D309</f>
        <v>4.76923076923077</v>
      </c>
      <c r="H309" s="1" t="s">
        <v>19</v>
      </c>
      <c r="I309" s="1" t="n">
        <v>3</v>
      </c>
      <c r="J309" s="1"/>
      <c r="K309" s="0" t="s">
        <v>26</v>
      </c>
    </row>
    <row r="310" customFormat="false" ht="13.2" hidden="false" customHeight="false" outlineLevel="0" collapsed="false">
      <c r="A310" s="0" t="s">
        <v>698</v>
      </c>
      <c r="B310" s="0" t="s">
        <v>699</v>
      </c>
      <c r="D310" s="1" t="n">
        <v>30</v>
      </c>
      <c r="E310" s="1" t="n">
        <v>143</v>
      </c>
      <c r="F310" s="3" t="n">
        <f aca="false">I310+E310+J310+J310</f>
        <v>143</v>
      </c>
      <c r="G310" s="2" t="n">
        <f aca="false">F310/D310</f>
        <v>4.76666666666667</v>
      </c>
      <c r="H310" s="2" t="s">
        <v>19</v>
      </c>
      <c r="K310" s="4" t="s">
        <v>97</v>
      </c>
    </row>
    <row r="311" customFormat="false" ht="13.2" hidden="false" customHeight="false" outlineLevel="0" collapsed="false">
      <c r="A311" s="0" t="s">
        <v>700</v>
      </c>
      <c r="B311" s="0" t="s">
        <v>701</v>
      </c>
      <c r="D311" s="1" t="n">
        <v>38</v>
      </c>
      <c r="E311" s="1" t="n">
        <v>181</v>
      </c>
      <c r="F311" s="3" t="n">
        <f aca="false">I311+E311+J311+J311</f>
        <v>181</v>
      </c>
      <c r="G311" s="2" t="n">
        <f aca="false">F311/D311</f>
        <v>4.76315789473684</v>
      </c>
      <c r="H311" s="1" t="s">
        <v>19</v>
      </c>
      <c r="I311" s="1"/>
      <c r="J311" s="1"/>
      <c r="K311" s="0" t="s">
        <v>57</v>
      </c>
    </row>
    <row r="312" customFormat="false" ht="13.2" hidden="false" customHeight="false" outlineLevel="0" collapsed="false">
      <c r="A312" s="10" t="s">
        <v>559</v>
      </c>
      <c r="B312" s="10" t="s">
        <v>702</v>
      </c>
      <c r="C312" s="10"/>
      <c r="D312" s="11" t="n">
        <v>67</v>
      </c>
      <c r="E312" s="11" t="n">
        <v>319</v>
      </c>
      <c r="F312" s="3" t="n">
        <f aca="false">I312+E312+J312+J312</f>
        <v>319</v>
      </c>
      <c r="G312" s="2" t="n">
        <f aca="false">F312/D312</f>
        <v>4.76119402985075</v>
      </c>
      <c r="H312" s="11" t="s">
        <v>19</v>
      </c>
      <c r="I312" s="11"/>
      <c r="J312" s="11"/>
      <c r="K312" s="10" t="s">
        <v>106</v>
      </c>
      <c r="L312" s="10" t="s">
        <v>37</v>
      </c>
    </row>
    <row r="313" customFormat="false" ht="13.2" hidden="false" customHeight="false" outlineLevel="0" collapsed="false">
      <c r="A313" s="0" t="s">
        <v>703</v>
      </c>
      <c r="B313" s="0" t="s">
        <v>704</v>
      </c>
      <c r="C313" s="0" t="s">
        <v>705</v>
      </c>
      <c r="D313" s="1" t="n">
        <v>41</v>
      </c>
      <c r="E313" s="1" t="n">
        <v>186</v>
      </c>
      <c r="F313" s="3" t="n">
        <f aca="false">I313+E313+J313+J313</f>
        <v>194</v>
      </c>
      <c r="G313" s="2" t="n">
        <f aca="false">F313/D313</f>
        <v>4.73170731707317</v>
      </c>
      <c r="H313" s="1" t="s">
        <v>19</v>
      </c>
      <c r="I313" s="1" t="n">
        <v>8</v>
      </c>
      <c r="J313" s="1"/>
      <c r="K313" s="0" t="s">
        <v>33</v>
      </c>
    </row>
    <row r="314" customFormat="false" ht="13.2" hidden="false" customHeight="false" outlineLevel="0" collapsed="false">
      <c r="A314" s="0" t="s">
        <v>706</v>
      </c>
      <c r="B314" s="0" t="s">
        <v>707</v>
      </c>
      <c r="D314" s="1" t="n">
        <v>36</v>
      </c>
      <c r="E314" s="1" t="n">
        <v>170</v>
      </c>
      <c r="F314" s="3" t="n">
        <f aca="false">I314+E314+J314+J314</f>
        <v>170</v>
      </c>
      <c r="G314" s="2" t="n">
        <f aca="false">F314/D314</f>
        <v>4.72222222222222</v>
      </c>
      <c r="H314" s="2" t="s">
        <v>19</v>
      </c>
      <c r="K314" s="4" t="s">
        <v>91</v>
      </c>
    </row>
    <row r="315" customFormat="false" ht="13.2" hidden="false" customHeight="false" outlineLevel="0" collapsed="false">
      <c r="A315" s="0" t="s">
        <v>708</v>
      </c>
      <c r="B315" s="0" t="s">
        <v>709</v>
      </c>
      <c r="D315" s="1" t="n">
        <v>25</v>
      </c>
      <c r="E315" s="1" t="n">
        <v>118</v>
      </c>
      <c r="F315" s="3" t="n">
        <f aca="false">I315+E315+J315+J315</f>
        <v>118</v>
      </c>
      <c r="G315" s="2" t="n">
        <f aca="false">F315/D315</f>
        <v>4.72</v>
      </c>
      <c r="H315" s="2" t="s">
        <v>167</v>
      </c>
      <c r="K315" s="4" t="s">
        <v>20</v>
      </c>
    </row>
    <row r="316" customFormat="false" ht="13.2" hidden="false" customHeight="false" outlineLevel="0" collapsed="false">
      <c r="A316" s="0" t="s">
        <v>710</v>
      </c>
      <c r="B316" s="0" t="s">
        <v>711</v>
      </c>
      <c r="D316" s="1" t="n">
        <v>96</v>
      </c>
      <c r="E316" s="1" t="n">
        <v>442</v>
      </c>
      <c r="F316" s="3" t="n">
        <f aca="false">I316+E316+J316+J316</f>
        <v>453</v>
      </c>
      <c r="G316" s="2" t="n">
        <f aca="false">F316/D316</f>
        <v>4.71875</v>
      </c>
      <c r="H316" s="1" t="s">
        <v>19</v>
      </c>
      <c r="I316" s="1" t="n">
        <v>11</v>
      </c>
      <c r="J316" s="1"/>
      <c r="K316" s="0" t="s">
        <v>122</v>
      </c>
    </row>
    <row r="317" customFormat="false" ht="13.2" hidden="false" customHeight="false" outlineLevel="0" collapsed="false">
      <c r="A317" s="0" t="s">
        <v>712</v>
      </c>
      <c r="B317" s="0" t="s">
        <v>713</v>
      </c>
      <c r="C317" s="0" t="s">
        <v>714</v>
      </c>
      <c r="D317" s="1" t="n">
        <v>61</v>
      </c>
      <c r="E317" s="1" t="n">
        <v>270</v>
      </c>
      <c r="F317" s="3" t="n">
        <f aca="false">I317+E317+J317+J317</f>
        <v>287</v>
      </c>
      <c r="G317" s="2" t="n">
        <f aca="false">F317/D317</f>
        <v>4.70491803278689</v>
      </c>
      <c r="H317" s="1" t="s">
        <v>19</v>
      </c>
      <c r="I317" s="1" t="n">
        <v>17</v>
      </c>
      <c r="J317" s="1"/>
      <c r="K317" s="0" t="s">
        <v>94</v>
      </c>
    </row>
    <row r="318" customFormat="false" ht="13.2" hidden="false" customHeight="false" outlineLevel="0" collapsed="false">
      <c r="A318" s="0" t="s">
        <v>317</v>
      </c>
      <c r="B318" s="0" t="s">
        <v>715</v>
      </c>
      <c r="D318" s="1" t="n">
        <v>42</v>
      </c>
      <c r="E318" s="1" t="n">
        <v>197</v>
      </c>
      <c r="F318" s="3" t="n">
        <f aca="false">I318+E318+J318+J318</f>
        <v>197</v>
      </c>
      <c r="G318" s="2" t="n">
        <f aca="false">F318/D318</f>
        <v>4.69047619047619</v>
      </c>
      <c r="H318" s="1" t="s">
        <v>19</v>
      </c>
      <c r="I318" s="1"/>
      <c r="J318" s="1"/>
      <c r="K318" s="0" t="s">
        <v>91</v>
      </c>
    </row>
    <row r="319" customFormat="false" ht="13.2" hidden="false" customHeight="false" outlineLevel="0" collapsed="false">
      <c r="A319" s="0" t="s">
        <v>716</v>
      </c>
      <c r="B319" s="0" t="s">
        <v>717</v>
      </c>
      <c r="D319" s="1" t="n">
        <v>45</v>
      </c>
      <c r="E319" s="1" t="n">
        <v>211</v>
      </c>
      <c r="F319" s="3" t="n">
        <f aca="false">I319+E319+J319+J319</f>
        <v>211</v>
      </c>
      <c r="G319" s="2" t="n">
        <f aca="false">F319/D319</f>
        <v>4.68888888888889</v>
      </c>
      <c r="H319" s="1" t="s">
        <v>19</v>
      </c>
      <c r="I319" s="1"/>
      <c r="J319" s="1"/>
      <c r="K319" s="0" t="s">
        <v>57</v>
      </c>
      <c r="L319" s="0" t="s">
        <v>37</v>
      </c>
    </row>
    <row r="320" customFormat="false" ht="13.2" hidden="false" customHeight="false" outlineLevel="0" collapsed="false">
      <c r="A320" s="0" t="s">
        <v>718</v>
      </c>
      <c r="B320" s="0" t="s">
        <v>719</v>
      </c>
      <c r="D320" s="1" t="n">
        <v>32</v>
      </c>
      <c r="E320" s="1" t="n">
        <v>150</v>
      </c>
      <c r="F320" s="3" t="n">
        <f aca="false">I320+E320+J320+J320</f>
        <v>150</v>
      </c>
      <c r="G320" s="2" t="n">
        <f aca="false">F320/D320</f>
        <v>4.6875</v>
      </c>
      <c r="H320" s="2" t="s">
        <v>19</v>
      </c>
      <c r="K320" s="4" t="s">
        <v>91</v>
      </c>
    </row>
    <row r="321" customFormat="false" ht="13.2" hidden="false" customHeight="false" outlineLevel="0" collapsed="false">
      <c r="A321" s="0" t="s">
        <v>720</v>
      </c>
      <c r="B321" s="0" t="s">
        <v>721</v>
      </c>
      <c r="D321" s="1" t="n">
        <v>47</v>
      </c>
      <c r="E321" s="1" t="n">
        <v>217</v>
      </c>
      <c r="F321" s="3" t="n">
        <f aca="false">I321+E321+J321+J321</f>
        <v>220</v>
      </c>
      <c r="G321" s="2" t="n">
        <f aca="false">F321/D321</f>
        <v>4.68085106382979</v>
      </c>
      <c r="H321" s="2" t="s">
        <v>19</v>
      </c>
      <c r="I321" s="3" t="n">
        <v>1</v>
      </c>
      <c r="J321" s="3" t="n">
        <v>1</v>
      </c>
      <c r="K321" s="4" t="s">
        <v>184</v>
      </c>
    </row>
    <row r="322" customFormat="false" ht="13.2" hidden="false" customHeight="false" outlineLevel="0" collapsed="false">
      <c r="A322" s="0" t="s">
        <v>722</v>
      </c>
      <c r="B322" s="0" t="s">
        <v>723</v>
      </c>
      <c r="D322" s="1" t="n">
        <v>28</v>
      </c>
      <c r="E322" s="1" t="n">
        <v>131</v>
      </c>
      <c r="F322" s="3" t="n">
        <f aca="false">I322+E322+J322+J322</f>
        <v>131</v>
      </c>
      <c r="G322" s="2" t="n">
        <f aca="false">F322/D322</f>
        <v>4.67857142857143</v>
      </c>
      <c r="H322" s="1" t="s">
        <v>19</v>
      </c>
      <c r="I322" s="1"/>
      <c r="J322" s="1"/>
      <c r="K322" s="0" t="s">
        <v>162</v>
      </c>
    </row>
    <row r="323" customFormat="false" ht="13.2" hidden="false" customHeight="false" outlineLevel="0" collapsed="false">
      <c r="A323" s="0" t="s">
        <v>724</v>
      </c>
      <c r="B323" s="0" t="s">
        <v>725</v>
      </c>
      <c r="C323" s="0" t="s">
        <v>726</v>
      </c>
      <c r="D323" s="1" t="n">
        <v>26</v>
      </c>
      <c r="E323" s="1" t="n">
        <v>121</v>
      </c>
      <c r="F323" s="3" t="n">
        <f aca="false">I323+E323+J323+J323</f>
        <v>121</v>
      </c>
      <c r="G323" s="2" t="n">
        <f aca="false">F323/D323</f>
        <v>4.65384615384615</v>
      </c>
      <c r="H323" s="1" t="s">
        <v>19</v>
      </c>
      <c r="I323" s="1"/>
      <c r="J323" s="1"/>
      <c r="K323" s="0" t="s">
        <v>83</v>
      </c>
    </row>
    <row r="324" customFormat="false" ht="13.2" hidden="false" customHeight="false" outlineLevel="0" collapsed="false">
      <c r="A324" s="0" t="s">
        <v>727</v>
      </c>
      <c r="B324" s="0" t="s">
        <v>728</v>
      </c>
      <c r="C324" s="0" t="s">
        <v>188</v>
      </c>
      <c r="D324" s="1" t="n">
        <v>72</v>
      </c>
      <c r="E324" s="1" t="n">
        <v>315</v>
      </c>
      <c r="F324" s="1" t="n">
        <f aca="false">I324+E324+J324+J324</f>
        <v>335</v>
      </c>
      <c r="G324" s="2" t="n">
        <f aca="false">F324/D324</f>
        <v>4.65277777777778</v>
      </c>
      <c r="H324" s="2" t="s">
        <v>19</v>
      </c>
      <c r="J324" s="3" t="n">
        <v>10</v>
      </c>
      <c r="K324" s="4" t="s">
        <v>100</v>
      </c>
    </row>
    <row r="325" customFormat="false" ht="13.2" hidden="false" customHeight="false" outlineLevel="0" collapsed="false">
      <c r="A325" s="0" t="s">
        <v>729</v>
      </c>
      <c r="B325" s="0" t="s">
        <v>730</v>
      </c>
      <c r="D325" s="1" t="n">
        <v>36</v>
      </c>
      <c r="E325" s="1" t="n">
        <v>167</v>
      </c>
      <c r="F325" s="3" t="n">
        <f aca="false">I325+E325+J325+J325</f>
        <v>167</v>
      </c>
      <c r="G325" s="2" t="n">
        <f aca="false">F325/D325</f>
        <v>4.63888888888889</v>
      </c>
      <c r="H325" s="1" t="s">
        <v>19</v>
      </c>
      <c r="I325" s="1"/>
      <c r="J325" s="1"/>
      <c r="K325" s="0" t="s">
        <v>20</v>
      </c>
    </row>
    <row r="326" customFormat="false" ht="13.2" hidden="false" customHeight="false" outlineLevel="0" collapsed="false">
      <c r="A326" s="0" t="s">
        <v>731</v>
      </c>
      <c r="B326" s="0" t="s">
        <v>732</v>
      </c>
      <c r="C326" s="0" t="s">
        <v>733</v>
      </c>
      <c r="D326" s="1" t="n">
        <v>33</v>
      </c>
      <c r="E326" s="1" t="n">
        <v>153</v>
      </c>
      <c r="F326" s="3" t="n">
        <f aca="false">I326+E326+J326+J326</f>
        <v>153</v>
      </c>
      <c r="G326" s="2" t="n">
        <f aca="false">F326/D326</f>
        <v>4.63636363636364</v>
      </c>
      <c r="H326" s="1" t="s">
        <v>19</v>
      </c>
      <c r="I326" s="1"/>
      <c r="J326" s="1"/>
      <c r="K326" s="0" t="s">
        <v>100</v>
      </c>
    </row>
    <row r="327" customFormat="false" ht="13.2" hidden="false" customHeight="false" outlineLevel="0" collapsed="false">
      <c r="A327" s="0" t="s">
        <v>24</v>
      </c>
      <c r="B327" s="0" t="s">
        <v>734</v>
      </c>
      <c r="D327" s="1" t="n">
        <v>57</v>
      </c>
      <c r="E327" s="1" t="n">
        <v>264</v>
      </c>
      <c r="F327" s="3" t="n">
        <f aca="false">I327+E327+J327+J327</f>
        <v>264</v>
      </c>
      <c r="G327" s="2" t="n">
        <f aca="false">F327/D327</f>
        <v>4.63157894736842</v>
      </c>
      <c r="H327" s="2" t="s">
        <v>19</v>
      </c>
      <c r="K327" s="4" t="s">
        <v>178</v>
      </c>
      <c r="L327" s="0" t="s">
        <v>58</v>
      </c>
    </row>
    <row r="328" customFormat="false" ht="13.2" hidden="false" customHeight="false" outlineLevel="0" collapsed="false">
      <c r="A328" s="0" t="s">
        <v>735</v>
      </c>
      <c r="B328" s="0" t="s">
        <v>736</v>
      </c>
      <c r="D328" s="1" t="n">
        <v>26</v>
      </c>
      <c r="E328" s="1" t="n">
        <v>120</v>
      </c>
      <c r="F328" s="3" t="n">
        <f aca="false">I328+E328+J328+J328</f>
        <v>120</v>
      </c>
      <c r="G328" s="2" t="n">
        <f aca="false">F328/D328</f>
        <v>4.61538461538462</v>
      </c>
      <c r="H328" s="2" t="s">
        <v>19</v>
      </c>
      <c r="K328" s="4" t="s">
        <v>54</v>
      </c>
    </row>
    <row r="329" customFormat="false" ht="13.2" hidden="false" customHeight="false" outlineLevel="0" collapsed="false">
      <c r="A329" s="0" t="s">
        <v>737</v>
      </c>
      <c r="B329" s="0" t="s">
        <v>738</v>
      </c>
      <c r="C329" s="0" t="s">
        <v>32</v>
      </c>
      <c r="D329" s="1" t="n">
        <v>65</v>
      </c>
      <c r="E329" s="1" t="n">
        <v>299</v>
      </c>
      <c r="F329" s="3" t="n">
        <f aca="false">I329+E329+J329+J329</f>
        <v>299</v>
      </c>
      <c r="G329" s="2" t="n">
        <f aca="false">F329/D329</f>
        <v>4.6</v>
      </c>
      <c r="H329" s="1" t="s">
        <v>19</v>
      </c>
      <c r="I329" s="1"/>
      <c r="J329" s="1"/>
      <c r="K329" s="0" t="s">
        <v>57</v>
      </c>
    </row>
    <row r="330" customFormat="false" ht="13.2" hidden="false" customHeight="false" outlineLevel="0" collapsed="false">
      <c r="A330" s="0" t="s">
        <v>739</v>
      </c>
      <c r="B330" s="0" t="s">
        <v>740</v>
      </c>
      <c r="D330" s="1" t="n">
        <v>60</v>
      </c>
      <c r="E330" s="1" t="n">
        <v>276</v>
      </c>
      <c r="F330" s="3" t="n">
        <f aca="false">I330+E330+J330+J330</f>
        <v>276</v>
      </c>
      <c r="G330" s="2" t="n">
        <f aca="false">F330/D330</f>
        <v>4.6</v>
      </c>
      <c r="H330" s="1" t="s">
        <v>19</v>
      </c>
      <c r="I330" s="1"/>
      <c r="J330" s="1"/>
      <c r="K330" s="0" t="s">
        <v>20</v>
      </c>
    </row>
    <row r="331" customFormat="false" ht="13.2" hidden="false" customHeight="false" outlineLevel="0" collapsed="false">
      <c r="A331" s="0" t="s">
        <v>741</v>
      </c>
      <c r="B331" s="0" t="s">
        <v>742</v>
      </c>
      <c r="D331" s="1" t="n">
        <v>116</v>
      </c>
      <c r="E331" s="1" t="n">
        <v>533</v>
      </c>
      <c r="F331" s="3" t="n">
        <f aca="false">I331+E331+J331+J331</f>
        <v>533</v>
      </c>
      <c r="G331" s="2" t="n">
        <f aca="false">F331/D331</f>
        <v>4.5948275862069</v>
      </c>
      <c r="H331" s="1" t="s">
        <v>19</v>
      </c>
      <c r="I331" s="1"/>
      <c r="J331" s="1"/>
      <c r="K331" s="0" t="s">
        <v>51</v>
      </c>
      <c r="L331" s="0" t="s">
        <v>37</v>
      </c>
    </row>
    <row r="332" customFormat="false" ht="13.2" hidden="false" customHeight="false" outlineLevel="0" collapsed="false">
      <c r="A332" s="0" t="s">
        <v>743</v>
      </c>
      <c r="B332" s="0" t="s">
        <v>744</v>
      </c>
      <c r="D332" s="1" t="n">
        <v>36</v>
      </c>
      <c r="E332" s="1" t="n">
        <v>165</v>
      </c>
      <c r="F332" s="3" t="n">
        <f aca="false">I332+E332+J332+J332</f>
        <v>165</v>
      </c>
      <c r="G332" s="2" t="n">
        <f aca="false">F332/D332</f>
        <v>4.58333333333333</v>
      </c>
      <c r="H332" s="1" t="s">
        <v>19</v>
      </c>
      <c r="I332" s="1"/>
      <c r="J332" s="1"/>
      <c r="K332" s="0" t="s">
        <v>125</v>
      </c>
      <c r="L332" s="0" t="s">
        <v>47</v>
      </c>
    </row>
    <row r="333" customFormat="false" ht="13.2" hidden="false" customHeight="false" outlineLevel="0" collapsed="false">
      <c r="A333" s="0" t="s">
        <v>745</v>
      </c>
      <c r="B333" s="0" t="s">
        <v>746</v>
      </c>
      <c r="D333" s="1" t="n">
        <v>26</v>
      </c>
      <c r="E333" s="1" t="n">
        <v>113</v>
      </c>
      <c r="F333" s="3" t="n">
        <f aca="false">I333+E333+J333+J333</f>
        <v>119</v>
      </c>
      <c r="G333" s="2" t="n">
        <f aca="false">F333/D333</f>
        <v>4.57692307692308</v>
      </c>
      <c r="H333" s="2" t="s">
        <v>19</v>
      </c>
      <c r="J333" s="3" t="n">
        <v>3</v>
      </c>
      <c r="K333" s="4" t="s">
        <v>201</v>
      </c>
    </row>
    <row r="334" customFormat="false" ht="13.2" hidden="false" customHeight="false" outlineLevel="0" collapsed="false">
      <c r="A334" s="0" t="s">
        <v>747</v>
      </c>
      <c r="B334" s="0" t="s">
        <v>748</v>
      </c>
      <c r="D334" s="1" t="n">
        <v>66</v>
      </c>
      <c r="E334" s="1" t="n">
        <v>293</v>
      </c>
      <c r="F334" s="1" t="n">
        <f aca="false">I334+E334+J334+J334</f>
        <v>301</v>
      </c>
      <c r="G334" s="2" t="n">
        <f aca="false">F334/D334</f>
        <v>4.56060606060606</v>
      </c>
      <c r="H334" s="2" t="s">
        <v>19</v>
      </c>
      <c r="J334" s="3" t="n">
        <v>4</v>
      </c>
      <c r="K334" s="4" t="s">
        <v>184</v>
      </c>
    </row>
    <row r="335" customFormat="false" ht="13.2" hidden="false" customHeight="false" outlineLevel="0" collapsed="false">
      <c r="A335" s="0" t="s">
        <v>749</v>
      </c>
      <c r="B335" s="0" t="s">
        <v>750</v>
      </c>
      <c r="D335" s="1" t="n">
        <v>25</v>
      </c>
      <c r="E335" s="1" t="n">
        <v>113</v>
      </c>
      <c r="F335" s="3" t="n">
        <f aca="false">I335+E335+J335+J335</f>
        <v>114</v>
      </c>
      <c r="G335" s="2" t="n">
        <f aca="false">F335/D335</f>
        <v>4.56</v>
      </c>
      <c r="H335" s="1" t="s">
        <v>19</v>
      </c>
      <c r="I335" s="1" t="n">
        <v>1</v>
      </c>
      <c r="J335" s="1"/>
      <c r="K335" s="0" t="s">
        <v>40</v>
      </c>
    </row>
    <row r="336" customFormat="false" ht="13.2" hidden="false" customHeight="false" outlineLevel="0" collapsed="false">
      <c r="A336" s="0" t="s">
        <v>751</v>
      </c>
      <c r="B336" s="0" t="s">
        <v>752</v>
      </c>
      <c r="D336" s="1" t="n">
        <v>55</v>
      </c>
      <c r="E336" s="1" t="n">
        <v>192</v>
      </c>
      <c r="F336" s="3" t="n">
        <f aca="false">I336+E336+J336+J336</f>
        <v>250</v>
      </c>
      <c r="G336" s="2" t="n">
        <f aca="false">F336/D336</f>
        <v>4.54545454545455</v>
      </c>
      <c r="H336" s="2" t="s">
        <v>19</v>
      </c>
      <c r="I336" s="3" t="n">
        <v>42</v>
      </c>
      <c r="J336" s="3" t="n">
        <v>8</v>
      </c>
      <c r="K336" s="4" t="s">
        <v>753</v>
      </c>
    </row>
    <row r="337" customFormat="false" ht="13.2" hidden="false" customHeight="false" outlineLevel="0" collapsed="false">
      <c r="A337" s="0" t="s">
        <v>754</v>
      </c>
      <c r="B337" s="0" t="s">
        <v>755</v>
      </c>
      <c r="C337" s="0" t="s">
        <v>360</v>
      </c>
      <c r="D337" s="1" t="n">
        <v>153</v>
      </c>
      <c r="E337" s="1" t="n">
        <v>636</v>
      </c>
      <c r="F337" s="3" t="n">
        <f aca="false">I337+E337+J337+J337</f>
        <v>689</v>
      </c>
      <c r="G337" s="2" t="n">
        <f aca="false">F337/D337</f>
        <v>4.50326797385621</v>
      </c>
      <c r="H337" s="1" t="s">
        <v>19</v>
      </c>
      <c r="I337" s="1" t="n">
        <v>29</v>
      </c>
      <c r="J337" s="1" t="n">
        <v>12</v>
      </c>
      <c r="K337" s="0" t="s">
        <v>51</v>
      </c>
    </row>
    <row r="338" customFormat="false" ht="13.2" hidden="false" customHeight="false" outlineLevel="0" collapsed="false">
      <c r="A338" s="0" t="s">
        <v>756</v>
      </c>
      <c r="B338" s="0" t="s">
        <v>757</v>
      </c>
      <c r="D338" s="1" t="n">
        <v>29</v>
      </c>
      <c r="E338" s="1" t="n">
        <v>130</v>
      </c>
      <c r="F338" s="3" t="n">
        <f aca="false">I338+E338+J338+J338</f>
        <v>130</v>
      </c>
      <c r="G338" s="2" t="n">
        <f aca="false">F338/D338</f>
        <v>4.48275862068966</v>
      </c>
      <c r="H338" s="1" t="s">
        <v>19</v>
      </c>
      <c r="I338" s="1"/>
      <c r="J338" s="1"/>
      <c r="K338" s="0" t="s">
        <v>20</v>
      </c>
    </row>
    <row r="339" customFormat="false" ht="13.2" hidden="false" customHeight="false" outlineLevel="0" collapsed="false">
      <c r="A339" s="0" t="s">
        <v>758</v>
      </c>
      <c r="B339" s="0" t="s">
        <v>306</v>
      </c>
      <c r="D339" s="1" t="n">
        <v>38</v>
      </c>
      <c r="E339" s="1" t="n">
        <v>170</v>
      </c>
      <c r="F339" s="3" t="n">
        <f aca="false">I339+E339+J339+J339</f>
        <v>170</v>
      </c>
      <c r="G339" s="2" t="n">
        <f aca="false">F339/D339</f>
        <v>4.47368421052632</v>
      </c>
      <c r="H339" s="1" t="s">
        <v>19</v>
      </c>
      <c r="I339" s="1"/>
      <c r="J339" s="1"/>
      <c r="K339" s="0" t="s">
        <v>125</v>
      </c>
    </row>
    <row r="340" customFormat="false" ht="13.2" hidden="false" customHeight="false" outlineLevel="0" collapsed="false">
      <c r="A340" s="0" t="s">
        <v>588</v>
      </c>
      <c r="B340" s="0" t="s">
        <v>759</v>
      </c>
      <c r="D340" s="1" t="n">
        <v>30</v>
      </c>
      <c r="E340" s="1" t="n">
        <v>134</v>
      </c>
      <c r="F340" s="3" t="n">
        <f aca="false">I340+E340+J340+J340</f>
        <v>134</v>
      </c>
      <c r="G340" s="2" t="n">
        <f aca="false">F340/D340</f>
        <v>4.46666666666667</v>
      </c>
      <c r="H340" s="1" t="s">
        <v>19</v>
      </c>
      <c r="I340" s="1"/>
      <c r="J340" s="1"/>
      <c r="K340" s="0" t="s">
        <v>100</v>
      </c>
    </row>
    <row r="341" customFormat="false" ht="13.2" hidden="false" customHeight="false" outlineLevel="0" collapsed="false">
      <c r="A341" s="0" t="s">
        <v>760</v>
      </c>
      <c r="B341" s="0" t="s">
        <v>761</v>
      </c>
      <c r="D341" s="1" t="n">
        <v>58</v>
      </c>
      <c r="E341" s="1" t="n">
        <v>253</v>
      </c>
      <c r="F341" s="3" t="n">
        <f aca="false">I341+E341+J341+J341</f>
        <v>259</v>
      </c>
      <c r="G341" s="2" t="n">
        <f aca="false">F341/D341</f>
        <v>4.46551724137931</v>
      </c>
      <c r="H341" s="1" t="s">
        <v>19</v>
      </c>
      <c r="I341" s="1" t="n">
        <v>6</v>
      </c>
      <c r="J341" s="1"/>
      <c r="K341" s="0" t="s">
        <v>94</v>
      </c>
    </row>
    <row r="342" customFormat="false" ht="13.2" hidden="false" customHeight="false" outlineLevel="0" collapsed="false">
      <c r="A342" s="0" t="s">
        <v>762</v>
      </c>
      <c r="B342" s="0" t="s">
        <v>763</v>
      </c>
      <c r="D342" s="1" t="n">
        <v>104</v>
      </c>
      <c r="E342" s="1" t="n">
        <v>428</v>
      </c>
      <c r="F342" s="1" t="n">
        <f aca="false">I342+E342+J342+J342</f>
        <v>464</v>
      </c>
      <c r="G342" s="2" t="n">
        <f aca="false">F342/D342</f>
        <v>4.46153846153846</v>
      </c>
      <c r="H342" s="2" t="s">
        <v>19</v>
      </c>
      <c r="J342" s="3" t="n">
        <v>18</v>
      </c>
      <c r="K342" s="4" t="s">
        <v>178</v>
      </c>
    </row>
    <row r="343" customFormat="false" ht="13.2" hidden="false" customHeight="false" outlineLevel="0" collapsed="false">
      <c r="A343" s="0" t="s">
        <v>764</v>
      </c>
      <c r="B343" s="0" t="s">
        <v>765</v>
      </c>
      <c r="C343" s="0" t="s">
        <v>766</v>
      </c>
      <c r="D343" s="1" t="n">
        <v>98</v>
      </c>
      <c r="E343" s="1" t="n">
        <v>437</v>
      </c>
      <c r="F343" s="3" t="n">
        <f aca="false">I343+E343+J343+J343</f>
        <v>437</v>
      </c>
      <c r="G343" s="2" t="n">
        <f aca="false">F343/D343</f>
        <v>4.45918367346939</v>
      </c>
      <c r="H343" s="1" t="s">
        <v>19</v>
      </c>
      <c r="I343" s="1"/>
      <c r="J343" s="1"/>
      <c r="K343" s="0" t="s">
        <v>23</v>
      </c>
      <c r="L343" s="0" t="s">
        <v>47</v>
      </c>
    </row>
    <row r="344" customFormat="false" ht="13.2" hidden="false" customHeight="false" outlineLevel="0" collapsed="false">
      <c r="A344" s="0" t="s">
        <v>48</v>
      </c>
      <c r="B344" s="0" t="s">
        <v>767</v>
      </c>
      <c r="C344" s="0" t="s">
        <v>174</v>
      </c>
      <c r="D344" s="1" t="n">
        <v>106</v>
      </c>
      <c r="E344" s="1" t="n">
        <v>450</v>
      </c>
      <c r="F344" s="3" t="n">
        <f aca="false">I344+E344+J344+J344</f>
        <v>472</v>
      </c>
      <c r="G344" s="2" t="n">
        <f aca="false">F344/D344</f>
        <v>4.45283018867925</v>
      </c>
      <c r="H344" s="1" t="s">
        <v>19</v>
      </c>
      <c r="I344" s="1" t="n">
        <v>22</v>
      </c>
      <c r="J344" s="1"/>
      <c r="K344" s="0" t="s">
        <v>100</v>
      </c>
    </row>
    <row r="345" customFormat="false" ht="13.2" hidden="false" customHeight="false" outlineLevel="0" collapsed="false">
      <c r="A345" s="0" t="s">
        <v>81</v>
      </c>
      <c r="B345" s="0" t="s">
        <v>768</v>
      </c>
      <c r="C345" s="0" t="s">
        <v>522</v>
      </c>
      <c r="D345" s="1" t="n">
        <v>217</v>
      </c>
      <c r="E345" s="1" t="n">
        <v>803</v>
      </c>
      <c r="F345" s="3" t="n">
        <f aca="false">I345+E345+J345+J345</f>
        <v>966</v>
      </c>
      <c r="G345" s="2" t="n">
        <f aca="false">F345/D345</f>
        <v>4.45161290322581</v>
      </c>
      <c r="H345" s="1" t="s">
        <v>19</v>
      </c>
      <c r="I345" s="1" t="n">
        <v>163</v>
      </c>
      <c r="J345" s="1"/>
      <c r="K345" s="0" t="s">
        <v>23</v>
      </c>
    </row>
    <row r="346" customFormat="false" ht="13.2" hidden="false" customHeight="false" outlineLevel="0" collapsed="false">
      <c r="A346" s="0" t="s">
        <v>427</v>
      </c>
      <c r="B346" s="0" t="s">
        <v>769</v>
      </c>
      <c r="C346" s="0" t="s">
        <v>770</v>
      </c>
      <c r="D346" s="1" t="n">
        <v>75</v>
      </c>
      <c r="E346" s="1" t="n">
        <v>333</v>
      </c>
      <c r="F346" s="3" t="n">
        <f aca="false">I346+E346+J346+J346</f>
        <v>333</v>
      </c>
      <c r="G346" s="2" t="n">
        <f aca="false">F346/D346</f>
        <v>4.44</v>
      </c>
      <c r="H346" s="1" t="s">
        <v>19</v>
      </c>
      <c r="I346" s="1"/>
      <c r="J346" s="1"/>
      <c r="K346" s="0" t="s">
        <v>132</v>
      </c>
    </row>
    <row r="347" customFormat="false" ht="13.2" hidden="false" customHeight="false" outlineLevel="0" collapsed="false">
      <c r="A347" s="0" t="s">
        <v>771</v>
      </c>
      <c r="B347" s="0" t="s">
        <v>772</v>
      </c>
      <c r="C347" s="0" t="s">
        <v>209</v>
      </c>
      <c r="D347" s="1" t="n">
        <v>66</v>
      </c>
      <c r="E347" s="1" t="n">
        <v>177</v>
      </c>
      <c r="F347" s="1" t="n">
        <f aca="false">I347+E347+J347+J347</f>
        <v>293</v>
      </c>
      <c r="G347" s="2" t="n">
        <f aca="false">F347/D347</f>
        <v>4.43939393939394</v>
      </c>
      <c r="H347" s="2" t="s">
        <v>19</v>
      </c>
      <c r="J347" s="3" t="n">
        <v>58</v>
      </c>
      <c r="K347" s="4" t="s">
        <v>33</v>
      </c>
    </row>
    <row r="348" customFormat="false" ht="13.2" hidden="false" customHeight="false" outlineLevel="0" collapsed="false">
      <c r="A348" s="0" t="s">
        <v>301</v>
      </c>
      <c r="B348" s="0" t="s">
        <v>773</v>
      </c>
      <c r="D348" s="1" t="n">
        <v>66</v>
      </c>
      <c r="E348" s="1" t="n">
        <v>267</v>
      </c>
      <c r="F348" s="1" t="n">
        <f aca="false">I348+E348+J348+J348</f>
        <v>293</v>
      </c>
      <c r="G348" s="2" t="n">
        <f aca="false">F348/D348</f>
        <v>4.43939393939394</v>
      </c>
      <c r="H348" s="2" t="s">
        <v>19</v>
      </c>
      <c r="I348" s="3" t="n">
        <v>2</v>
      </c>
      <c r="J348" s="3" t="n">
        <v>12</v>
      </c>
      <c r="K348" s="4" t="s">
        <v>46</v>
      </c>
    </row>
    <row r="349" customFormat="false" ht="13.2" hidden="false" customHeight="false" outlineLevel="0" collapsed="false">
      <c r="A349" s="0" t="s">
        <v>774</v>
      </c>
      <c r="B349" s="0" t="s">
        <v>775</v>
      </c>
      <c r="D349" s="1" t="n">
        <v>24</v>
      </c>
      <c r="E349" s="1" t="n">
        <v>106</v>
      </c>
      <c r="F349" s="3" t="n">
        <f aca="false">I349+E349+J349+J349</f>
        <v>106</v>
      </c>
      <c r="G349" s="2" t="n">
        <f aca="false">F349/D349</f>
        <v>4.41666666666667</v>
      </c>
      <c r="H349" s="1" t="s">
        <v>19</v>
      </c>
      <c r="I349" s="1"/>
      <c r="J349" s="1"/>
      <c r="K349" s="0" t="s">
        <v>57</v>
      </c>
    </row>
    <row r="350" customFormat="false" ht="13.2" hidden="false" customHeight="false" outlineLevel="0" collapsed="false">
      <c r="A350" s="0" t="s">
        <v>776</v>
      </c>
      <c r="B350" s="0" t="s">
        <v>777</v>
      </c>
      <c r="C350" s="0" t="s">
        <v>229</v>
      </c>
      <c r="D350" s="1" t="n">
        <v>47</v>
      </c>
      <c r="E350" s="1" t="n">
        <v>132</v>
      </c>
      <c r="F350" s="1" t="n">
        <f aca="false">I350+E350+J350+J350</f>
        <v>207</v>
      </c>
      <c r="G350" s="2" t="n">
        <f aca="false">F350/D350</f>
        <v>4.40425531914894</v>
      </c>
      <c r="H350" s="2" t="s">
        <v>19</v>
      </c>
      <c r="I350" s="3" t="n">
        <v>11</v>
      </c>
      <c r="J350" s="3" t="n">
        <v>32</v>
      </c>
      <c r="K350" s="4" t="s">
        <v>178</v>
      </c>
    </row>
    <row r="351" customFormat="false" ht="13.2" hidden="false" customHeight="false" outlineLevel="0" collapsed="false">
      <c r="A351" s="0" t="s">
        <v>778</v>
      </c>
      <c r="B351" s="0" t="s">
        <v>306</v>
      </c>
      <c r="D351" s="1" t="n">
        <v>46</v>
      </c>
      <c r="E351" s="1" t="n">
        <v>200</v>
      </c>
      <c r="F351" s="1" t="n">
        <f aca="false">I351+E351+J351+J351</f>
        <v>202</v>
      </c>
      <c r="G351" s="2" t="n">
        <f aca="false">F351/D351</f>
        <v>4.39130434782609</v>
      </c>
      <c r="H351" s="2" t="s">
        <v>19</v>
      </c>
      <c r="J351" s="3" t="n">
        <v>1</v>
      </c>
      <c r="K351" s="4" t="s">
        <v>94</v>
      </c>
    </row>
    <row r="352" customFormat="false" ht="13.2" hidden="false" customHeight="false" outlineLevel="0" collapsed="false">
      <c r="A352" s="0" t="s">
        <v>779</v>
      </c>
      <c r="B352" s="0" t="s">
        <v>780</v>
      </c>
      <c r="C352" s="0" t="s">
        <v>64</v>
      </c>
      <c r="D352" s="1" t="n">
        <v>46</v>
      </c>
      <c r="E352" s="1" t="n">
        <v>201</v>
      </c>
      <c r="F352" s="3" t="n">
        <f aca="false">I352+E352+J352+J352</f>
        <v>202</v>
      </c>
      <c r="G352" s="2" t="n">
        <f aca="false">F352/D352</f>
        <v>4.39130434782609</v>
      </c>
      <c r="H352" s="1" t="s">
        <v>19</v>
      </c>
      <c r="I352" s="1" t="n">
        <v>1</v>
      </c>
      <c r="J352" s="1"/>
      <c r="K352" s="0" t="s">
        <v>20</v>
      </c>
    </row>
    <row r="353" customFormat="false" ht="13.2" hidden="false" customHeight="false" outlineLevel="0" collapsed="false">
      <c r="A353" s="0" t="s">
        <v>781</v>
      </c>
      <c r="B353" s="0" t="s">
        <v>782</v>
      </c>
      <c r="D353" s="1" t="n">
        <v>59</v>
      </c>
      <c r="E353" s="1" t="n">
        <v>256</v>
      </c>
      <c r="F353" s="3" t="n">
        <f aca="false">I353+E353+J353+J353</f>
        <v>258</v>
      </c>
      <c r="G353" s="2" t="n">
        <f aca="false">F353/D353</f>
        <v>4.3728813559322</v>
      </c>
      <c r="H353" s="1" t="s">
        <v>19</v>
      </c>
      <c r="I353" s="1" t="n">
        <v>2</v>
      </c>
      <c r="J353" s="1"/>
      <c r="K353" s="0" t="s">
        <v>57</v>
      </c>
    </row>
    <row r="354" customFormat="false" ht="13.2" hidden="false" customHeight="false" outlineLevel="0" collapsed="false">
      <c r="A354" s="0" t="s">
        <v>783</v>
      </c>
      <c r="B354" s="0" t="s">
        <v>784</v>
      </c>
      <c r="D354" s="1" t="n">
        <v>77</v>
      </c>
      <c r="E354" s="1" t="n">
        <v>335</v>
      </c>
      <c r="F354" s="3" t="n">
        <f aca="false">I354+E354+J354+J354</f>
        <v>335</v>
      </c>
      <c r="G354" s="2" t="n">
        <f aca="false">F354/D354</f>
        <v>4.35064935064935</v>
      </c>
      <c r="H354" s="1" t="s">
        <v>19</v>
      </c>
      <c r="I354" s="1"/>
      <c r="J354" s="1"/>
      <c r="K354" s="0" t="s">
        <v>46</v>
      </c>
    </row>
    <row r="355" customFormat="false" ht="13.2" hidden="false" customHeight="false" outlineLevel="0" collapsed="false">
      <c r="A355" s="0" t="s">
        <v>771</v>
      </c>
      <c r="B355" s="0" t="s">
        <v>785</v>
      </c>
      <c r="D355" s="1" t="n">
        <v>46</v>
      </c>
      <c r="E355" s="1" t="n">
        <v>200</v>
      </c>
      <c r="F355" s="3" t="n">
        <f aca="false">I355+E355+J355+J355</f>
        <v>200</v>
      </c>
      <c r="G355" s="2" t="n">
        <f aca="false">F355/D355</f>
        <v>4.34782608695652</v>
      </c>
      <c r="H355" s="1" t="s">
        <v>19</v>
      </c>
      <c r="I355" s="1"/>
      <c r="J355" s="1"/>
      <c r="K355" s="0" t="s">
        <v>26</v>
      </c>
    </row>
    <row r="356" customFormat="false" ht="13.2" hidden="false" customHeight="false" outlineLevel="0" collapsed="false">
      <c r="A356" s="0" t="s">
        <v>786</v>
      </c>
      <c r="B356" s="0" t="s">
        <v>787</v>
      </c>
      <c r="D356" s="1" t="n">
        <v>47</v>
      </c>
      <c r="E356" s="1" t="n">
        <v>204</v>
      </c>
      <c r="F356" s="3" t="n">
        <f aca="false">I356+E356+J356+J356</f>
        <v>204</v>
      </c>
      <c r="G356" s="2" t="n">
        <f aca="false">F356/D356</f>
        <v>4.34042553191489</v>
      </c>
      <c r="H356" s="1" t="s">
        <v>19</v>
      </c>
      <c r="I356" s="1"/>
      <c r="J356" s="1"/>
      <c r="K356" s="0" t="s">
        <v>40</v>
      </c>
    </row>
    <row r="357" customFormat="false" ht="13.2" hidden="false" customHeight="false" outlineLevel="0" collapsed="false">
      <c r="A357" s="0" t="s">
        <v>788</v>
      </c>
      <c r="B357" s="0" t="s">
        <v>789</v>
      </c>
      <c r="D357" s="1" t="n">
        <v>51</v>
      </c>
      <c r="E357" s="1" t="n">
        <v>218</v>
      </c>
      <c r="F357" s="3" t="n">
        <f aca="false">I357+E357+J357+J357</f>
        <v>221</v>
      </c>
      <c r="G357" s="2" t="n">
        <f aca="false">F357/D357</f>
        <v>4.33333333333333</v>
      </c>
      <c r="H357" s="1" t="s">
        <v>19</v>
      </c>
      <c r="I357" s="1" t="n">
        <v>3</v>
      </c>
      <c r="J357" s="1"/>
      <c r="K357" s="0" t="s">
        <v>20</v>
      </c>
    </row>
    <row r="358" customFormat="false" ht="13.2" hidden="false" customHeight="false" outlineLevel="0" collapsed="false">
      <c r="A358" s="0" t="s">
        <v>790</v>
      </c>
      <c r="B358" s="0" t="s">
        <v>791</v>
      </c>
      <c r="C358" s="0" t="s">
        <v>340</v>
      </c>
      <c r="D358" s="1" t="n">
        <v>39</v>
      </c>
      <c r="E358" s="1" t="n">
        <v>134</v>
      </c>
      <c r="F358" s="3" t="n">
        <f aca="false">I358+E358+J358+J358</f>
        <v>139</v>
      </c>
      <c r="G358" s="2" t="n">
        <v>4.32</v>
      </c>
      <c r="H358" s="2" t="s">
        <v>19</v>
      </c>
      <c r="I358" s="3" t="n">
        <v>5</v>
      </c>
      <c r="K358" s="4" t="s">
        <v>83</v>
      </c>
    </row>
    <row r="359" customFormat="false" ht="13.2" hidden="false" customHeight="false" outlineLevel="0" collapsed="false">
      <c r="A359" s="0" t="s">
        <v>792</v>
      </c>
      <c r="B359" s="0" t="s">
        <v>793</v>
      </c>
      <c r="C359" s="0" t="s">
        <v>794</v>
      </c>
      <c r="D359" s="1" t="n">
        <v>33</v>
      </c>
      <c r="E359" s="1" t="n">
        <v>138</v>
      </c>
      <c r="F359" s="1" t="n">
        <f aca="false">I359+E359+J359+J359</f>
        <v>142</v>
      </c>
      <c r="G359" s="2" t="n">
        <f aca="false">F359/D359</f>
        <v>4.3030303030303</v>
      </c>
      <c r="H359" s="2" t="s">
        <v>19</v>
      </c>
      <c r="J359" s="3" t="n">
        <v>2</v>
      </c>
      <c r="K359" s="4" t="s">
        <v>162</v>
      </c>
    </row>
    <row r="360" customFormat="false" ht="13.2" hidden="false" customHeight="false" outlineLevel="0" collapsed="false">
      <c r="A360" s="0" t="s">
        <v>287</v>
      </c>
      <c r="B360" s="0" t="s">
        <v>795</v>
      </c>
      <c r="D360" s="1" t="n">
        <v>28</v>
      </c>
      <c r="E360" s="1" t="n">
        <v>120</v>
      </c>
      <c r="F360" s="3" t="n">
        <f aca="false">I360+E360+J360+J360</f>
        <v>120</v>
      </c>
      <c r="G360" s="2" t="n">
        <f aca="false">F360/D360</f>
        <v>4.28571428571429</v>
      </c>
      <c r="H360" s="1" t="s">
        <v>19</v>
      </c>
      <c r="I360" s="1"/>
      <c r="J360" s="1"/>
      <c r="K360" s="0" t="s">
        <v>162</v>
      </c>
    </row>
    <row r="361" customFormat="false" ht="13.2" hidden="false" customHeight="false" outlineLevel="0" collapsed="false">
      <c r="A361" s="0" t="s">
        <v>301</v>
      </c>
      <c r="B361" s="0" t="s">
        <v>796</v>
      </c>
      <c r="D361" s="1" t="n">
        <v>142</v>
      </c>
      <c r="E361" s="1" t="n">
        <v>607</v>
      </c>
      <c r="F361" s="3" t="n">
        <f aca="false">I361+E361+J361+J361</f>
        <v>607</v>
      </c>
      <c r="G361" s="2" t="n">
        <f aca="false">F361/D361</f>
        <v>4.27464788732394</v>
      </c>
      <c r="H361" s="1" t="s">
        <v>19</v>
      </c>
      <c r="I361" s="1"/>
      <c r="J361" s="1"/>
      <c r="K361" s="0" t="s">
        <v>125</v>
      </c>
      <c r="L361" s="0" t="s">
        <v>47</v>
      </c>
    </row>
    <row r="362" customFormat="false" ht="13.2" hidden="false" customHeight="false" outlineLevel="0" collapsed="false">
      <c r="A362" s="0" t="s">
        <v>797</v>
      </c>
      <c r="B362" s="0" t="s">
        <v>798</v>
      </c>
      <c r="D362" s="1" t="n">
        <v>36</v>
      </c>
      <c r="E362" s="1" t="n">
        <v>133</v>
      </c>
      <c r="F362" s="1" t="n">
        <f aca="false">I362+E362+J362+J362</f>
        <v>153</v>
      </c>
      <c r="G362" s="2" t="n">
        <f aca="false">F362/D362</f>
        <v>4.25</v>
      </c>
      <c r="H362" s="2" t="s">
        <v>19</v>
      </c>
      <c r="J362" s="3" t="n">
        <v>10</v>
      </c>
      <c r="K362" s="4" t="s">
        <v>259</v>
      </c>
    </row>
    <row r="363" customFormat="false" ht="13.2" hidden="false" customHeight="false" outlineLevel="0" collapsed="false">
      <c r="A363" s="0" t="s">
        <v>55</v>
      </c>
      <c r="B363" s="0" t="s">
        <v>799</v>
      </c>
      <c r="D363" s="1" t="n">
        <v>32</v>
      </c>
      <c r="E363" s="1" t="n">
        <v>136</v>
      </c>
      <c r="F363" s="3" t="n">
        <f aca="false">I363+E363+J363+J363</f>
        <v>136</v>
      </c>
      <c r="G363" s="2" t="n">
        <f aca="false">F363/D363</f>
        <v>4.25</v>
      </c>
      <c r="H363" s="1" t="s">
        <v>19</v>
      </c>
      <c r="I363" s="1"/>
      <c r="J363" s="1"/>
      <c r="K363" s="0" t="s">
        <v>218</v>
      </c>
    </row>
    <row r="364" customFormat="false" ht="13.2" hidden="false" customHeight="false" outlineLevel="0" collapsed="false">
      <c r="A364" s="0" t="s">
        <v>800</v>
      </c>
      <c r="B364" s="0" t="s">
        <v>228</v>
      </c>
      <c r="D364" s="1" t="n">
        <v>150</v>
      </c>
      <c r="E364" s="1" t="n">
        <v>508</v>
      </c>
      <c r="F364" s="3" t="n">
        <f aca="false">I364+E364+J364+J364</f>
        <v>635</v>
      </c>
      <c r="G364" s="2" t="n">
        <f aca="false">F364/D364</f>
        <v>4.23333333333333</v>
      </c>
      <c r="H364" s="1" t="s">
        <v>19</v>
      </c>
      <c r="I364" s="1" t="n">
        <v>127</v>
      </c>
      <c r="J364" s="1"/>
      <c r="K364" s="0" t="s">
        <v>178</v>
      </c>
    </row>
    <row r="365" customFormat="false" ht="13.2" hidden="false" customHeight="false" outlineLevel="0" collapsed="false">
      <c r="A365" s="0" t="s">
        <v>676</v>
      </c>
      <c r="B365" s="0" t="s">
        <v>801</v>
      </c>
      <c r="C365" s="0" t="s">
        <v>802</v>
      </c>
      <c r="D365" s="1" t="n">
        <v>205</v>
      </c>
      <c r="E365" s="1" t="n">
        <v>692</v>
      </c>
      <c r="F365" s="3" t="n">
        <f aca="false">I365+E365+J365+J365</f>
        <v>865</v>
      </c>
      <c r="G365" s="2" t="n">
        <f aca="false">F365/D365</f>
        <v>4.21951219512195</v>
      </c>
      <c r="H365" s="1" t="s">
        <v>19</v>
      </c>
      <c r="I365" s="1" t="n">
        <v>173</v>
      </c>
      <c r="J365" s="1"/>
      <c r="K365" s="0" t="s">
        <v>178</v>
      </c>
    </row>
    <row r="366" customFormat="false" ht="13.2" hidden="false" customHeight="false" outlineLevel="0" collapsed="false">
      <c r="A366" s="0" t="s">
        <v>803</v>
      </c>
      <c r="B366" s="0" t="s">
        <v>804</v>
      </c>
      <c r="D366" s="1" t="n">
        <v>121</v>
      </c>
      <c r="E366" s="1" t="n">
        <v>510</v>
      </c>
      <c r="F366" s="3" t="n">
        <f aca="false">I366+E366+J366+J366</f>
        <v>510</v>
      </c>
      <c r="G366" s="2" t="n">
        <f aca="false">F366/D366</f>
        <v>4.21487603305785</v>
      </c>
      <c r="H366" s="1" t="s">
        <v>19</v>
      </c>
      <c r="I366" s="1"/>
      <c r="J366" s="1"/>
      <c r="K366" s="0" t="s">
        <v>175</v>
      </c>
      <c r="L366" s="0" t="s">
        <v>34</v>
      </c>
    </row>
    <row r="367" customFormat="false" ht="13.2" hidden="false" customHeight="false" outlineLevel="0" collapsed="false">
      <c r="A367" s="0" t="s">
        <v>805</v>
      </c>
      <c r="B367" s="0" t="s">
        <v>806</v>
      </c>
      <c r="D367" s="1" t="n">
        <v>43</v>
      </c>
      <c r="E367" s="1" t="n">
        <v>180</v>
      </c>
      <c r="F367" s="3" t="n">
        <f aca="false">I367+E367+J367+J367</f>
        <v>180</v>
      </c>
      <c r="G367" s="2" t="n">
        <f aca="false">F367/D367</f>
        <v>4.18604651162791</v>
      </c>
      <c r="H367" s="2" t="s">
        <v>167</v>
      </c>
      <c r="K367" s="4" t="s">
        <v>20</v>
      </c>
    </row>
    <row r="368" customFormat="false" ht="13.2" hidden="false" customHeight="false" outlineLevel="0" collapsed="false">
      <c r="A368" s="0" t="s">
        <v>807</v>
      </c>
      <c r="B368" s="0" t="s">
        <v>808</v>
      </c>
      <c r="D368" s="1" t="n">
        <v>41</v>
      </c>
      <c r="E368" s="1" t="n">
        <v>169</v>
      </c>
      <c r="F368" s="1" t="n">
        <f aca="false">I368+E368+J368+J368</f>
        <v>171</v>
      </c>
      <c r="G368" s="2" t="n">
        <f aca="false">F368/D368</f>
        <v>4.17073170731707</v>
      </c>
      <c r="H368" s="2" t="s">
        <v>19</v>
      </c>
      <c r="I368" s="3" t="n">
        <v>2</v>
      </c>
      <c r="K368" s="4" t="s">
        <v>201</v>
      </c>
    </row>
    <row r="369" customFormat="false" ht="13.2" hidden="false" customHeight="false" outlineLevel="0" collapsed="false">
      <c r="A369" s="0" t="s">
        <v>809</v>
      </c>
      <c r="B369" s="0" t="s">
        <v>810</v>
      </c>
      <c r="D369" s="1" t="n">
        <v>42</v>
      </c>
      <c r="E369" s="1" t="n">
        <v>140</v>
      </c>
      <c r="F369" s="3" t="n">
        <f aca="false">I369+E369+J369+J369</f>
        <v>175</v>
      </c>
      <c r="G369" s="2" t="n">
        <f aca="false">F369/D369</f>
        <v>4.16666666666667</v>
      </c>
      <c r="H369" s="1" t="s">
        <v>19</v>
      </c>
      <c r="I369" s="1" t="n">
        <v>35</v>
      </c>
      <c r="J369" s="1"/>
      <c r="K369" s="0" t="s">
        <v>94</v>
      </c>
    </row>
    <row r="370" customFormat="false" ht="13.2" hidden="false" customHeight="false" outlineLevel="0" collapsed="false">
      <c r="A370" s="0" t="s">
        <v>516</v>
      </c>
      <c r="B370" s="0" t="s">
        <v>811</v>
      </c>
      <c r="D370" s="1" t="n">
        <v>40</v>
      </c>
      <c r="E370" s="1" t="n">
        <v>162</v>
      </c>
      <c r="F370" s="3" t="n">
        <f aca="false">I370+E370+J370+J370</f>
        <v>166</v>
      </c>
      <c r="G370" s="2" t="n">
        <f aca="false">F370/D370</f>
        <v>4.15</v>
      </c>
      <c r="H370" s="1" t="s">
        <v>19</v>
      </c>
      <c r="I370" s="1" t="n">
        <v>4</v>
      </c>
      <c r="J370" s="1"/>
      <c r="K370" s="0" t="s">
        <v>91</v>
      </c>
    </row>
    <row r="371" customFormat="false" ht="13.2" hidden="false" customHeight="false" outlineLevel="0" collapsed="false">
      <c r="A371" s="0" t="s">
        <v>812</v>
      </c>
      <c r="B371" s="0" t="s">
        <v>813</v>
      </c>
      <c r="D371" s="1" t="n">
        <v>87</v>
      </c>
      <c r="E371" s="1" t="n">
        <v>361</v>
      </c>
      <c r="F371" s="3" t="n">
        <f aca="false">I371+E371+J371+J371</f>
        <v>361</v>
      </c>
      <c r="G371" s="2" t="n">
        <f aca="false">F371/D371</f>
        <v>4.14942528735632</v>
      </c>
      <c r="H371" s="1" t="s">
        <v>19</v>
      </c>
      <c r="I371" s="1"/>
      <c r="J371" s="1"/>
      <c r="K371" s="0" t="s">
        <v>184</v>
      </c>
      <c r="L371" s="0" t="s">
        <v>80</v>
      </c>
    </row>
    <row r="372" customFormat="false" ht="13.2" hidden="false" customHeight="false" outlineLevel="0" collapsed="false">
      <c r="A372" s="0" t="s">
        <v>814</v>
      </c>
      <c r="B372" s="0" t="s">
        <v>815</v>
      </c>
      <c r="C372" s="0" t="s">
        <v>816</v>
      </c>
      <c r="D372" s="1" t="n">
        <v>89</v>
      </c>
      <c r="E372" s="1" t="n">
        <v>228</v>
      </c>
      <c r="F372" s="1" t="n">
        <f aca="false">I372+E372+J372+J372</f>
        <v>368</v>
      </c>
      <c r="G372" s="2" t="n">
        <f aca="false">F372/D372</f>
        <v>4.13483146067416</v>
      </c>
      <c r="H372" s="2" t="s">
        <v>19</v>
      </c>
      <c r="J372" s="3" t="n">
        <v>70</v>
      </c>
      <c r="K372" s="4" t="s">
        <v>178</v>
      </c>
    </row>
    <row r="373" customFormat="false" ht="13.2" hidden="false" customHeight="false" outlineLevel="0" collapsed="false">
      <c r="A373" s="0" t="s">
        <v>817</v>
      </c>
      <c r="B373" s="0" t="s">
        <v>818</v>
      </c>
      <c r="D373" s="1" t="n">
        <v>25</v>
      </c>
      <c r="E373" s="1" t="n">
        <v>103</v>
      </c>
      <c r="F373" s="3" t="n">
        <f aca="false">I373+E373+J373+J373</f>
        <v>103</v>
      </c>
      <c r="G373" s="2" t="n">
        <f aca="false">F373/D373</f>
        <v>4.12</v>
      </c>
      <c r="H373" s="1" t="s">
        <v>19</v>
      </c>
      <c r="I373" s="1"/>
      <c r="J373" s="1"/>
      <c r="K373" s="0" t="s">
        <v>162</v>
      </c>
    </row>
    <row r="374" customFormat="false" ht="13.2" hidden="false" customHeight="false" outlineLevel="0" collapsed="false">
      <c r="A374" s="0" t="s">
        <v>819</v>
      </c>
      <c r="B374" s="0" t="s">
        <v>820</v>
      </c>
      <c r="D374" s="1" t="n">
        <v>133</v>
      </c>
      <c r="E374" s="1" t="n">
        <v>515</v>
      </c>
      <c r="F374" s="3" t="n">
        <f aca="false">I374+E374+J374+J374</f>
        <v>547</v>
      </c>
      <c r="G374" s="2" t="n">
        <f aca="false">F374/D374</f>
        <v>4.11278195488722</v>
      </c>
      <c r="H374" s="1" t="s">
        <v>19</v>
      </c>
      <c r="I374" s="1" t="n">
        <v>32</v>
      </c>
      <c r="J374" s="1"/>
      <c r="K374" s="0" t="s">
        <v>51</v>
      </c>
    </row>
    <row r="375" customFormat="false" ht="13.2" hidden="false" customHeight="false" outlineLevel="0" collapsed="false">
      <c r="A375" s="0" t="s">
        <v>821</v>
      </c>
      <c r="B375" s="0" t="s">
        <v>822</v>
      </c>
      <c r="D375" s="1" t="n">
        <v>27</v>
      </c>
      <c r="E375" s="1" t="n">
        <v>111</v>
      </c>
      <c r="F375" s="3" t="n">
        <f aca="false">I375+E375+J375+J375</f>
        <v>111</v>
      </c>
      <c r="G375" s="2" t="n">
        <f aca="false">F375/D375</f>
        <v>4.11111111111111</v>
      </c>
      <c r="H375" s="1" t="s">
        <v>19</v>
      </c>
      <c r="I375" s="1"/>
      <c r="J375" s="1"/>
      <c r="K375" s="0" t="s">
        <v>51</v>
      </c>
    </row>
    <row r="376" customFormat="false" ht="13.2" hidden="false" customHeight="false" outlineLevel="0" collapsed="false">
      <c r="A376" s="0" t="s">
        <v>823</v>
      </c>
      <c r="B376" s="0" t="s">
        <v>824</v>
      </c>
      <c r="D376" s="1" t="n">
        <v>76</v>
      </c>
      <c r="E376" s="1" t="n">
        <v>310</v>
      </c>
      <c r="F376" s="3" t="n">
        <f aca="false">I376+E376+J376+J376</f>
        <v>312</v>
      </c>
      <c r="G376" s="2" t="n">
        <f aca="false">F376/D376</f>
        <v>4.10526315789474</v>
      </c>
      <c r="H376" s="1" t="s">
        <v>19</v>
      </c>
      <c r="I376" s="1" t="n">
        <v>2</v>
      </c>
      <c r="J376" s="1"/>
      <c r="K376" s="0" t="s">
        <v>83</v>
      </c>
    </row>
    <row r="377" customFormat="false" ht="13.2" hidden="false" customHeight="false" outlineLevel="0" collapsed="false">
      <c r="A377" s="0" t="s">
        <v>216</v>
      </c>
      <c r="B377" s="0" t="s">
        <v>825</v>
      </c>
      <c r="D377" s="1" t="n">
        <v>63</v>
      </c>
      <c r="E377" s="1" t="n">
        <v>257</v>
      </c>
      <c r="F377" s="3" t="n">
        <f aca="false">I377+E377+J377+J377</f>
        <v>257</v>
      </c>
      <c r="G377" s="2" t="n">
        <f aca="false">F377/D377</f>
        <v>4.07936507936508</v>
      </c>
      <c r="H377" s="2" t="s">
        <v>19</v>
      </c>
      <c r="K377" s="4" t="s">
        <v>826</v>
      </c>
      <c r="L377" s="0" t="s">
        <v>37</v>
      </c>
    </row>
    <row r="378" customFormat="false" ht="13.2" hidden="false" customHeight="false" outlineLevel="0" collapsed="false">
      <c r="A378" s="0" t="s">
        <v>827</v>
      </c>
      <c r="B378" s="0" t="s">
        <v>828</v>
      </c>
      <c r="D378" s="1" t="n">
        <v>39</v>
      </c>
      <c r="E378" s="1" t="n">
        <v>143</v>
      </c>
      <c r="F378" s="3" t="n">
        <f aca="false">I378+E378+J378+J378</f>
        <v>159</v>
      </c>
      <c r="G378" s="2" t="n">
        <f aca="false">F378/D378</f>
        <v>4.07692307692308</v>
      </c>
      <c r="H378" s="2" t="s">
        <v>19</v>
      </c>
      <c r="J378" s="3" t="n">
        <v>8</v>
      </c>
      <c r="K378" s="4" t="s">
        <v>178</v>
      </c>
    </row>
    <row r="379" customFormat="false" ht="13.2" hidden="false" customHeight="false" outlineLevel="0" collapsed="false">
      <c r="A379" s="0" t="s">
        <v>829</v>
      </c>
      <c r="B379" s="0" t="s">
        <v>830</v>
      </c>
      <c r="D379" s="1" t="n">
        <v>39</v>
      </c>
      <c r="E379" s="1" t="n">
        <v>159</v>
      </c>
      <c r="F379" s="3" t="n">
        <f aca="false">I379+E379+J379+J379</f>
        <v>159</v>
      </c>
      <c r="G379" s="2" t="n">
        <f aca="false">F379/D379</f>
        <v>4.07692307692308</v>
      </c>
      <c r="H379" s="2" t="s">
        <v>19</v>
      </c>
      <c r="K379" s="4" t="s">
        <v>184</v>
      </c>
    </row>
    <row r="380" customFormat="false" ht="13.2" hidden="false" customHeight="false" outlineLevel="0" collapsed="false">
      <c r="A380" s="0" t="s">
        <v>831</v>
      </c>
      <c r="B380" s="0" t="s">
        <v>832</v>
      </c>
      <c r="D380" s="1" t="n">
        <v>26</v>
      </c>
      <c r="E380" s="1" t="n">
        <v>102</v>
      </c>
      <c r="F380" s="3" t="n">
        <f aca="false">I380+E380+J380+J380</f>
        <v>106</v>
      </c>
      <c r="G380" s="2" t="n">
        <f aca="false">F380/D380</f>
        <v>4.07692307692308</v>
      </c>
      <c r="H380" s="1" t="s">
        <v>19</v>
      </c>
      <c r="I380" s="1" t="n">
        <v>4</v>
      </c>
      <c r="J380" s="1"/>
      <c r="K380" s="0" t="s">
        <v>26</v>
      </c>
    </row>
    <row r="381" customFormat="false" ht="13.2" hidden="false" customHeight="false" outlineLevel="0" collapsed="false">
      <c r="A381" s="0" t="s">
        <v>833</v>
      </c>
      <c r="B381" s="0" t="s">
        <v>834</v>
      </c>
      <c r="D381" s="1" t="n">
        <v>58</v>
      </c>
      <c r="E381" s="1" t="n">
        <v>236</v>
      </c>
      <c r="F381" s="3" t="n">
        <f aca="false">I381+E381+J381+J381</f>
        <v>236</v>
      </c>
      <c r="G381" s="2" t="n">
        <f aca="false">F381/D381</f>
        <v>4.06896551724138</v>
      </c>
      <c r="H381" s="1" t="s">
        <v>19</v>
      </c>
      <c r="I381" s="1"/>
      <c r="J381" s="1"/>
      <c r="K381" s="0" t="s">
        <v>218</v>
      </c>
    </row>
    <row r="382" customFormat="false" ht="13.2" hidden="false" customHeight="false" outlineLevel="0" collapsed="false">
      <c r="A382" s="0" t="s">
        <v>835</v>
      </c>
      <c r="B382" s="0" t="s">
        <v>836</v>
      </c>
      <c r="D382" s="1" t="n">
        <v>48</v>
      </c>
      <c r="E382" s="1" t="n">
        <v>156</v>
      </c>
      <c r="F382" s="3" t="n">
        <f aca="false">I382+E382+J382+J382</f>
        <v>195</v>
      </c>
      <c r="G382" s="2" t="n">
        <f aca="false">F382/D382</f>
        <v>4.0625</v>
      </c>
      <c r="H382" s="1" t="s">
        <v>19</v>
      </c>
      <c r="I382" s="1" t="n">
        <v>39</v>
      </c>
      <c r="J382" s="1"/>
      <c r="K382" s="0" t="s">
        <v>33</v>
      </c>
    </row>
    <row r="383" customFormat="false" ht="13.2" hidden="false" customHeight="false" outlineLevel="0" collapsed="false">
      <c r="A383" s="0" t="s">
        <v>285</v>
      </c>
      <c r="B383" s="0" t="s">
        <v>837</v>
      </c>
      <c r="D383" s="1" t="n">
        <v>69</v>
      </c>
      <c r="E383" s="1" t="n">
        <v>276</v>
      </c>
      <c r="F383" s="3" t="n">
        <f aca="false">I383+E383+J383+J383</f>
        <v>280</v>
      </c>
      <c r="G383" s="2" t="n">
        <f aca="false">F383/D383</f>
        <v>4.05797101449275</v>
      </c>
      <c r="H383" s="1" t="s">
        <v>19</v>
      </c>
      <c r="I383" s="1" t="n">
        <v>4</v>
      </c>
      <c r="J383" s="1"/>
      <c r="K383" s="0" t="s">
        <v>46</v>
      </c>
    </row>
    <row r="384" customFormat="false" ht="13.2" hidden="false" customHeight="false" outlineLevel="0" collapsed="false">
      <c r="A384" s="0" t="s">
        <v>838</v>
      </c>
      <c r="B384" s="0" t="s">
        <v>839</v>
      </c>
      <c r="D384" s="1" t="n">
        <v>40</v>
      </c>
      <c r="E384" s="1" t="n">
        <v>129</v>
      </c>
      <c r="F384" s="1" t="n">
        <f aca="false">I384+E384+J384+J384</f>
        <v>162</v>
      </c>
      <c r="G384" s="2" t="n">
        <f aca="false">F384/D384</f>
        <v>4.05</v>
      </c>
      <c r="H384" s="2" t="s">
        <v>19</v>
      </c>
      <c r="I384" s="3" t="n">
        <v>7</v>
      </c>
      <c r="J384" s="3" t="n">
        <v>13</v>
      </c>
      <c r="K384" s="4" t="s">
        <v>20</v>
      </c>
    </row>
    <row r="385" customFormat="false" ht="13.2" hidden="false" customHeight="false" outlineLevel="0" collapsed="false">
      <c r="A385" s="0" t="s">
        <v>840</v>
      </c>
      <c r="B385" s="0" t="s">
        <v>841</v>
      </c>
      <c r="D385" s="1" t="n">
        <v>48</v>
      </c>
      <c r="E385" s="1" t="n">
        <v>184</v>
      </c>
      <c r="F385" s="1" t="n">
        <f aca="false">I385+E385+J385+J385</f>
        <v>194</v>
      </c>
      <c r="G385" s="2" t="n">
        <f aca="false">F385/D385</f>
        <v>4.04166666666667</v>
      </c>
      <c r="H385" s="2" t="s">
        <v>19</v>
      </c>
      <c r="J385" s="3" t="n">
        <v>5</v>
      </c>
      <c r="K385" s="4" t="s">
        <v>73</v>
      </c>
    </row>
    <row r="386" customFormat="false" ht="13.2" hidden="false" customHeight="false" outlineLevel="0" collapsed="false">
      <c r="A386" s="0" t="s">
        <v>842</v>
      </c>
      <c r="B386" s="0" t="s">
        <v>843</v>
      </c>
      <c r="D386" s="1" t="n">
        <v>147</v>
      </c>
      <c r="E386" s="1" t="n">
        <v>557</v>
      </c>
      <c r="F386" s="3" t="n">
        <f aca="false">I386+E386+J386+J386</f>
        <v>594</v>
      </c>
      <c r="G386" s="2" t="n">
        <f aca="false">F386/D386</f>
        <v>4.04081632653061</v>
      </c>
      <c r="H386" s="1" t="s">
        <v>19</v>
      </c>
      <c r="I386" s="1" t="n">
        <v>37</v>
      </c>
      <c r="J386" s="1"/>
      <c r="K386" s="0" t="s">
        <v>132</v>
      </c>
    </row>
    <row r="387" customFormat="false" ht="13.2" hidden="false" customHeight="false" outlineLevel="0" collapsed="false">
      <c r="A387" s="0" t="s">
        <v>844</v>
      </c>
      <c r="B387" s="0" t="s">
        <v>845</v>
      </c>
      <c r="D387" s="1" t="n">
        <v>51</v>
      </c>
      <c r="E387" s="1" t="n">
        <v>191</v>
      </c>
      <c r="F387" s="3" t="n">
        <f aca="false">I387+E387+J387+J387</f>
        <v>206</v>
      </c>
      <c r="G387" s="2" t="n">
        <f aca="false">F387/D387</f>
        <v>4.03921568627451</v>
      </c>
      <c r="H387" s="1" t="s">
        <v>19</v>
      </c>
      <c r="I387" s="1" t="n">
        <v>15</v>
      </c>
      <c r="J387" s="1"/>
      <c r="K387" s="0" t="s">
        <v>57</v>
      </c>
    </row>
    <row r="388" customFormat="false" ht="13.2" hidden="false" customHeight="false" outlineLevel="0" collapsed="false">
      <c r="A388" s="0" t="s">
        <v>846</v>
      </c>
      <c r="B388" s="0" t="s">
        <v>847</v>
      </c>
      <c r="D388" s="1" t="n">
        <v>26</v>
      </c>
      <c r="E388" s="1" t="n">
        <v>94</v>
      </c>
      <c r="F388" s="3" t="n">
        <f aca="false">I388+E388+J388+J388</f>
        <v>105</v>
      </c>
      <c r="G388" s="2" t="n">
        <f aca="false">F388/D388</f>
        <v>4.03846153846154</v>
      </c>
      <c r="H388" s="2" t="s">
        <v>19</v>
      </c>
      <c r="I388" s="3" t="n">
        <v>11</v>
      </c>
      <c r="K388" s="4" t="s">
        <v>97</v>
      </c>
    </row>
    <row r="389" customFormat="false" ht="13.2" hidden="false" customHeight="false" outlineLevel="0" collapsed="false">
      <c r="A389" s="0" t="s">
        <v>423</v>
      </c>
      <c r="B389" s="0" t="s">
        <v>848</v>
      </c>
      <c r="D389" s="1" t="n">
        <v>32</v>
      </c>
      <c r="E389" s="1" t="n">
        <v>129</v>
      </c>
      <c r="F389" s="3" t="n">
        <f aca="false">I389+E389+J389+J389</f>
        <v>129</v>
      </c>
      <c r="G389" s="2" t="n">
        <f aca="false">F389/D389</f>
        <v>4.03125</v>
      </c>
      <c r="H389" s="1" t="s">
        <v>19</v>
      </c>
      <c r="I389" s="1"/>
      <c r="J389" s="1"/>
      <c r="K389" s="0" t="s">
        <v>23</v>
      </c>
    </row>
    <row r="390" customFormat="false" ht="13.2" hidden="false" customHeight="false" outlineLevel="0" collapsed="false">
      <c r="A390" s="0" t="s">
        <v>849</v>
      </c>
      <c r="B390" s="0" t="s">
        <v>850</v>
      </c>
      <c r="D390" s="1" t="n">
        <v>46</v>
      </c>
      <c r="E390" s="1" t="n">
        <v>148</v>
      </c>
      <c r="F390" s="3" t="n">
        <f aca="false">I390+E390+J390+J390</f>
        <v>185</v>
      </c>
      <c r="G390" s="2" t="n">
        <f aca="false">F390/D390</f>
        <v>4.02173913043478</v>
      </c>
      <c r="H390" s="1" t="s">
        <v>19</v>
      </c>
      <c r="I390" s="1" t="n">
        <v>37</v>
      </c>
      <c r="J390" s="1"/>
      <c r="K390" s="0" t="s">
        <v>54</v>
      </c>
    </row>
    <row r="391" customFormat="false" ht="13.2" hidden="false" customHeight="false" outlineLevel="0" collapsed="false">
      <c r="A391" s="0" t="s">
        <v>751</v>
      </c>
      <c r="B391" s="0" t="s">
        <v>851</v>
      </c>
      <c r="D391" s="1" t="n">
        <v>66</v>
      </c>
      <c r="E391" s="1" t="n">
        <v>265</v>
      </c>
      <c r="F391" s="3" t="n">
        <f aca="false">I391+E391+J391+J391</f>
        <v>265</v>
      </c>
      <c r="G391" s="2" t="n">
        <f aca="false">F391/D391</f>
        <v>4.01515151515152</v>
      </c>
      <c r="H391" s="2" t="s">
        <v>19</v>
      </c>
      <c r="K391" s="4" t="s">
        <v>46</v>
      </c>
      <c r="L391" s="0" t="s">
        <v>80</v>
      </c>
    </row>
    <row r="392" customFormat="false" ht="13.2" hidden="false" customHeight="false" outlineLevel="0" collapsed="false">
      <c r="A392" s="0" t="s">
        <v>852</v>
      </c>
      <c r="B392" s="0" t="s">
        <v>853</v>
      </c>
      <c r="C392" s="0" t="s">
        <v>32</v>
      </c>
      <c r="D392" s="1" t="n">
        <v>91</v>
      </c>
      <c r="E392" s="1" t="n">
        <v>365</v>
      </c>
      <c r="F392" s="3" t="n">
        <f aca="false">I392+E392+J392+J392</f>
        <v>365</v>
      </c>
      <c r="G392" s="2" t="n">
        <f aca="false">F392/D392</f>
        <v>4.01098901098901</v>
      </c>
      <c r="H392" s="1" t="s">
        <v>19</v>
      </c>
      <c r="I392" s="1"/>
      <c r="J392" s="1"/>
      <c r="K392" s="0" t="s">
        <v>178</v>
      </c>
      <c r="L392" s="0" t="s">
        <v>58</v>
      </c>
    </row>
    <row r="393" customFormat="false" ht="13.2" hidden="false" customHeight="false" outlineLevel="0" collapsed="false">
      <c r="A393" s="0" t="s">
        <v>854</v>
      </c>
      <c r="B393" s="0" t="s">
        <v>855</v>
      </c>
      <c r="D393" s="1" t="n">
        <v>44</v>
      </c>
      <c r="E393" s="1" t="n">
        <v>176</v>
      </c>
      <c r="F393" s="1" t="n">
        <f aca="false">I393+E393+J393+J393</f>
        <v>176</v>
      </c>
      <c r="G393" s="2" t="n">
        <f aca="false">F393/D393</f>
        <v>4</v>
      </c>
      <c r="H393" s="2" t="s">
        <v>19</v>
      </c>
      <c r="K393" s="4" t="s">
        <v>51</v>
      </c>
    </row>
    <row r="394" customFormat="false" ht="13.2" hidden="false" customHeight="false" outlineLevel="0" collapsed="false">
      <c r="A394" s="0" t="s">
        <v>856</v>
      </c>
      <c r="B394" s="0" t="s">
        <v>857</v>
      </c>
      <c r="D394" s="1" t="n">
        <v>55</v>
      </c>
      <c r="E394" s="1" t="n">
        <v>219</v>
      </c>
      <c r="F394" s="3" t="n">
        <f aca="false">I394+E394+J394+J394</f>
        <v>219</v>
      </c>
      <c r="G394" s="2" t="n">
        <f aca="false">F394/D394</f>
        <v>3.98181818181818</v>
      </c>
      <c r="H394" s="1" t="s">
        <v>19</v>
      </c>
      <c r="I394" s="1"/>
      <c r="J394" s="1"/>
      <c r="K394" s="0" t="s">
        <v>94</v>
      </c>
    </row>
    <row r="395" customFormat="false" ht="13.2" hidden="false" customHeight="false" outlineLevel="0" collapsed="false">
      <c r="A395" s="0" t="s">
        <v>858</v>
      </c>
      <c r="B395" s="0" t="s">
        <v>859</v>
      </c>
      <c r="D395" s="1" t="n">
        <v>122</v>
      </c>
      <c r="E395" s="1" t="n">
        <v>447</v>
      </c>
      <c r="F395" s="3" t="n">
        <f aca="false">I395+E395+J395+J395</f>
        <v>485</v>
      </c>
      <c r="G395" s="2" t="n">
        <f aca="false">F395/D395</f>
        <v>3.97540983606557</v>
      </c>
      <c r="H395" s="1" t="s">
        <v>19</v>
      </c>
      <c r="I395" s="1" t="n">
        <v>38</v>
      </c>
      <c r="J395" s="1"/>
      <c r="K395" s="0" t="s">
        <v>33</v>
      </c>
      <c r="L395" s="0" t="s">
        <v>34</v>
      </c>
    </row>
    <row r="396" customFormat="false" ht="13.2" hidden="false" customHeight="false" outlineLevel="0" collapsed="false">
      <c r="A396" s="0" t="s">
        <v>202</v>
      </c>
      <c r="B396" s="0" t="s">
        <v>860</v>
      </c>
      <c r="D396" s="1" t="n">
        <v>70</v>
      </c>
      <c r="E396" s="1" t="n">
        <v>252</v>
      </c>
      <c r="F396" s="3" t="n">
        <f aca="false">I396+E396+J396+J396</f>
        <v>278</v>
      </c>
      <c r="G396" s="2" t="n">
        <f aca="false">F396/D396</f>
        <v>3.97142857142857</v>
      </c>
      <c r="H396" s="1" t="s">
        <v>19</v>
      </c>
      <c r="I396" s="1" t="n">
        <v>26</v>
      </c>
      <c r="J396" s="1"/>
      <c r="K396" s="0" t="s">
        <v>54</v>
      </c>
    </row>
    <row r="397" customFormat="false" ht="13.2" hidden="false" customHeight="false" outlineLevel="0" collapsed="false">
      <c r="A397" s="0" t="s">
        <v>696</v>
      </c>
      <c r="B397" s="0" t="s">
        <v>861</v>
      </c>
      <c r="D397" s="1" t="n">
        <v>34</v>
      </c>
      <c r="E397" s="1" t="n">
        <v>108</v>
      </c>
      <c r="F397" s="3" t="n">
        <f aca="false">I397+E397+J397+J397</f>
        <v>135</v>
      </c>
      <c r="G397" s="2" t="n">
        <f aca="false">F397/D397</f>
        <v>3.97058823529412</v>
      </c>
      <c r="H397" s="1" t="s">
        <v>19</v>
      </c>
      <c r="I397" s="1" t="n">
        <v>27</v>
      </c>
      <c r="J397" s="1"/>
      <c r="K397" s="0" t="s">
        <v>178</v>
      </c>
    </row>
    <row r="398" customFormat="false" ht="13.2" hidden="false" customHeight="false" outlineLevel="0" collapsed="false">
      <c r="A398" s="0" t="s">
        <v>862</v>
      </c>
      <c r="B398" s="0" t="s">
        <v>863</v>
      </c>
      <c r="D398" s="1" t="n">
        <v>120</v>
      </c>
      <c r="E398" s="1" t="n">
        <v>469</v>
      </c>
      <c r="F398" s="3" t="n">
        <f aca="false">I398+E398+J398+J398</f>
        <v>476</v>
      </c>
      <c r="G398" s="2" t="n">
        <f aca="false">F398/D398</f>
        <v>3.96666666666667</v>
      </c>
      <c r="H398" s="1" t="s">
        <v>19</v>
      </c>
      <c r="I398" s="1" t="n">
        <v>7</v>
      </c>
      <c r="J398" s="1"/>
      <c r="K398" s="0" t="s">
        <v>137</v>
      </c>
    </row>
    <row r="399" customFormat="false" ht="13.2" hidden="false" customHeight="false" outlineLevel="0" collapsed="false">
      <c r="A399" s="0" t="s">
        <v>216</v>
      </c>
      <c r="B399" s="0" t="s">
        <v>864</v>
      </c>
      <c r="D399" s="1" t="n">
        <v>173</v>
      </c>
      <c r="E399" s="1" t="n">
        <v>684</v>
      </c>
      <c r="F399" s="3" t="n">
        <f aca="false">I399+E399+J399+J399</f>
        <v>684</v>
      </c>
      <c r="G399" s="2" t="n">
        <f aca="false">F399/D399</f>
        <v>3.95375722543353</v>
      </c>
      <c r="H399" s="1" t="s">
        <v>19</v>
      </c>
      <c r="I399" s="1"/>
      <c r="J399" s="1"/>
      <c r="K399" s="0" t="s">
        <v>94</v>
      </c>
      <c r="L399" s="0" t="s">
        <v>37</v>
      </c>
    </row>
    <row r="400" customFormat="false" ht="13.2" hidden="false" customHeight="false" outlineLevel="0" collapsed="false">
      <c r="A400" s="0" t="s">
        <v>865</v>
      </c>
      <c r="B400" s="0" t="s">
        <v>866</v>
      </c>
      <c r="C400" s="0" t="s">
        <v>867</v>
      </c>
      <c r="D400" s="1" t="n">
        <v>50</v>
      </c>
      <c r="E400" s="1" t="n">
        <v>192</v>
      </c>
      <c r="F400" s="3" t="n">
        <f aca="false">I400+E400+J400+J400</f>
        <v>197</v>
      </c>
      <c r="G400" s="2" t="n">
        <f aca="false">F400/D400</f>
        <v>3.94</v>
      </c>
      <c r="H400" s="2" t="s">
        <v>19</v>
      </c>
      <c r="I400" s="3" t="n">
        <v>1</v>
      </c>
      <c r="J400" s="3" t="n">
        <v>2</v>
      </c>
      <c r="K400" s="4" t="s">
        <v>122</v>
      </c>
    </row>
    <row r="401" customFormat="false" ht="13.2" hidden="false" customHeight="false" outlineLevel="0" collapsed="false">
      <c r="A401" s="0" t="s">
        <v>606</v>
      </c>
      <c r="B401" s="0" t="s">
        <v>868</v>
      </c>
      <c r="D401" s="1" t="n">
        <v>235</v>
      </c>
      <c r="E401" s="1" t="n">
        <v>923</v>
      </c>
      <c r="F401" s="3" t="n">
        <f aca="false">I401+E401+J401+J401</f>
        <v>923</v>
      </c>
      <c r="G401" s="2" t="n">
        <f aca="false">F401/D401</f>
        <v>3.92765957446809</v>
      </c>
      <c r="H401" s="1" t="s">
        <v>19</v>
      </c>
      <c r="I401" s="1"/>
      <c r="J401" s="1"/>
      <c r="K401" s="0" t="s">
        <v>178</v>
      </c>
      <c r="L401" s="0" t="s">
        <v>58</v>
      </c>
    </row>
    <row r="402" customFormat="false" ht="13.2" hidden="false" customHeight="false" outlineLevel="0" collapsed="false">
      <c r="A402" s="0" t="s">
        <v>869</v>
      </c>
      <c r="B402" s="0" t="s">
        <v>870</v>
      </c>
      <c r="C402" s="0" t="s">
        <v>871</v>
      </c>
      <c r="D402" s="1" t="n">
        <v>37</v>
      </c>
      <c r="E402" s="1" t="n">
        <v>122</v>
      </c>
      <c r="F402" s="3" t="n">
        <f aca="false">I402+E402+J402+J402</f>
        <v>145</v>
      </c>
      <c r="G402" s="2" t="n">
        <f aca="false">F402/D402</f>
        <v>3.91891891891892</v>
      </c>
      <c r="H402" s="1" t="s">
        <v>19</v>
      </c>
      <c r="I402" s="1" t="n">
        <v>23</v>
      </c>
      <c r="J402" s="1"/>
      <c r="K402" s="0" t="s">
        <v>33</v>
      </c>
    </row>
    <row r="403" customFormat="false" ht="13.2" hidden="false" customHeight="false" outlineLevel="0" collapsed="false">
      <c r="A403" s="0" t="s">
        <v>872</v>
      </c>
      <c r="B403" s="0" t="s">
        <v>873</v>
      </c>
      <c r="D403" s="1" t="n">
        <v>83</v>
      </c>
      <c r="E403" s="1" t="n">
        <v>325</v>
      </c>
      <c r="F403" s="3" t="n">
        <f aca="false">I403+E403+J403+J403</f>
        <v>325</v>
      </c>
      <c r="G403" s="2" t="n">
        <f aca="false">F403/D403</f>
        <v>3.91566265060241</v>
      </c>
      <c r="H403" s="1" t="s">
        <v>19</v>
      </c>
      <c r="I403" s="1"/>
      <c r="J403" s="1"/>
      <c r="K403" s="0" t="s">
        <v>125</v>
      </c>
      <c r="L403" s="0" t="s">
        <v>80</v>
      </c>
    </row>
    <row r="404" customFormat="false" ht="13.2" hidden="false" customHeight="false" outlineLevel="0" collapsed="false">
      <c r="A404" s="0" t="s">
        <v>874</v>
      </c>
      <c r="B404" s="0" t="s">
        <v>875</v>
      </c>
      <c r="C404" s="0" t="s">
        <v>105</v>
      </c>
      <c r="D404" s="1" t="n">
        <v>32</v>
      </c>
      <c r="E404" s="1" t="n">
        <v>100</v>
      </c>
      <c r="F404" s="3" t="n">
        <f aca="false">I404+E404+J404+J404</f>
        <v>125</v>
      </c>
      <c r="G404" s="2" t="n">
        <f aca="false">F404/D404</f>
        <v>3.90625</v>
      </c>
      <c r="H404" s="1" t="s">
        <v>167</v>
      </c>
      <c r="I404" s="1" t="n">
        <v>25</v>
      </c>
      <c r="J404" s="1"/>
      <c r="K404" s="0" t="s">
        <v>23</v>
      </c>
    </row>
    <row r="405" customFormat="false" ht="13.2" hidden="false" customHeight="false" outlineLevel="0" collapsed="false">
      <c r="A405" s="0" t="s">
        <v>876</v>
      </c>
      <c r="B405" s="0" t="s">
        <v>877</v>
      </c>
      <c r="C405" s="0" t="s">
        <v>229</v>
      </c>
      <c r="D405" s="1" t="n">
        <v>40</v>
      </c>
      <c r="E405" s="1" t="n">
        <v>126</v>
      </c>
      <c r="F405" s="3" t="n">
        <f aca="false">I405+E405+J405+J405</f>
        <v>156</v>
      </c>
      <c r="G405" s="2" t="n">
        <f aca="false">F405/D405</f>
        <v>3.9</v>
      </c>
      <c r="H405" s="2" t="s">
        <v>19</v>
      </c>
      <c r="J405" s="3" t="n">
        <v>15</v>
      </c>
      <c r="K405" s="4" t="s">
        <v>106</v>
      </c>
    </row>
    <row r="406" customFormat="false" ht="13.2" hidden="false" customHeight="false" outlineLevel="0" collapsed="false">
      <c r="A406" s="0" t="s">
        <v>878</v>
      </c>
      <c r="B406" s="0" t="s">
        <v>879</v>
      </c>
      <c r="D406" s="1" t="n">
        <v>26</v>
      </c>
      <c r="E406" s="1" t="n">
        <v>93</v>
      </c>
      <c r="F406" s="3" t="n">
        <f aca="false">I406+E406+J406+J406</f>
        <v>101</v>
      </c>
      <c r="G406" s="2" t="n">
        <f aca="false">F406/D406</f>
        <v>3.88461538461538</v>
      </c>
      <c r="H406" s="2" t="s">
        <v>19</v>
      </c>
      <c r="J406" s="3" t="n">
        <v>4</v>
      </c>
      <c r="K406" s="4" t="s">
        <v>218</v>
      </c>
    </row>
    <row r="407" customFormat="false" ht="13.2" hidden="false" customHeight="false" outlineLevel="0" collapsed="false">
      <c r="A407" s="0" t="s">
        <v>880</v>
      </c>
      <c r="B407" s="0" t="s">
        <v>881</v>
      </c>
      <c r="D407" s="1" t="n">
        <v>68</v>
      </c>
      <c r="E407" s="1" t="n">
        <v>262</v>
      </c>
      <c r="F407" s="3" t="n">
        <f aca="false">I407+E407+J407+J407</f>
        <v>264</v>
      </c>
      <c r="G407" s="2" t="n">
        <f aca="false">F407/D407</f>
        <v>3.88235294117647</v>
      </c>
      <c r="H407" s="1" t="s">
        <v>19</v>
      </c>
      <c r="I407" s="1" t="n">
        <v>2</v>
      </c>
      <c r="J407" s="1"/>
      <c r="K407" s="0" t="s">
        <v>33</v>
      </c>
      <c r="L407" s="0" t="s">
        <v>34</v>
      </c>
    </row>
    <row r="408" customFormat="false" ht="13.2" hidden="false" customHeight="false" outlineLevel="0" collapsed="false">
      <c r="A408" s="0" t="s">
        <v>882</v>
      </c>
      <c r="B408" s="0" t="s">
        <v>883</v>
      </c>
      <c r="D408" s="1" t="n">
        <v>34</v>
      </c>
      <c r="E408" s="1" t="n">
        <v>131</v>
      </c>
      <c r="F408" s="3" t="n">
        <f aca="false">I408+E408+J408+J408</f>
        <v>131</v>
      </c>
      <c r="G408" s="2" t="n">
        <f aca="false">F408/D408</f>
        <v>3.85294117647059</v>
      </c>
      <c r="H408" s="1" t="s">
        <v>19</v>
      </c>
      <c r="I408" s="1"/>
      <c r="J408" s="1"/>
      <c r="K408" s="0" t="s">
        <v>91</v>
      </c>
    </row>
    <row r="409" customFormat="false" ht="13.2" hidden="false" customHeight="false" outlineLevel="0" collapsed="false">
      <c r="A409" s="0" t="s">
        <v>884</v>
      </c>
      <c r="B409" s="0" t="s">
        <v>885</v>
      </c>
      <c r="C409" s="0" t="s">
        <v>88</v>
      </c>
      <c r="D409" s="1" t="n">
        <v>39</v>
      </c>
      <c r="E409" s="1" t="n">
        <v>149</v>
      </c>
      <c r="F409" s="3" t="n">
        <f aca="false">I409+E409+J409+J409</f>
        <v>150</v>
      </c>
      <c r="G409" s="2" t="n">
        <f aca="false">F409/D409</f>
        <v>3.84615384615385</v>
      </c>
      <c r="H409" s="1" t="s">
        <v>19</v>
      </c>
      <c r="I409" s="1" t="n">
        <v>1</v>
      </c>
      <c r="J409" s="1"/>
      <c r="K409" s="0" t="s">
        <v>91</v>
      </c>
    </row>
    <row r="410" customFormat="false" ht="13.2" hidden="false" customHeight="false" outlineLevel="0" collapsed="false">
      <c r="A410" s="0" t="s">
        <v>866</v>
      </c>
      <c r="B410" s="0" t="s">
        <v>866</v>
      </c>
      <c r="C410" s="0" t="s">
        <v>867</v>
      </c>
      <c r="D410" s="1" t="n">
        <v>28</v>
      </c>
      <c r="E410" s="1" t="n">
        <v>106</v>
      </c>
      <c r="F410" s="3" t="n">
        <f aca="false">I410+E410+J410+J410</f>
        <v>107</v>
      </c>
      <c r="G410" s="2" t="n">
        <f aca="false">F410/D410</f>
        <v>3.82142857142857</v>
      </c>
      <c r="H410" s="1" t="s">
        <v>19</v>
      </c>
      <c r="I410" s="1" t="n">
        <v>1</v>
      </c>
      <c r="J410" s="1"/>
      <c r="K410" s="0" t="s">
        <v>122</v>
      </c>
    </row>
    <row r="411" customFormat="false" ht="13.2" hidden="false" customHeight="false" outlineLevel="0" collapsed="false">
      <c r="A411" s="0" t="s">
        <v>886</v>
      </c>
      <c r="B411" s="0" t="s">
        <v>887</v>
      </c>
      <c r="D411" s="1" t="n">
        <v>119</v>
      </c>
      <c r="E411" s="1" t="n">
        <v>454</v>
      </c>
      <c r="F411" s="3" t="n">
        <f aca="false">I411+E411+J411+J411</f>
        <v>454</v>
      </c>
      <c r="G411" s="2" t="n">
        <f aca="false">F411/D411</f>
        <v>3.81512605042017</v>
      </c>
      <c r="H411" s="1" t="s">
        <v>19</v>
      </c>
      <c r="I411" s="1"/>
      <c r="J411" s="1"/>
      <c r="K411" s="0" t="s">
        <v>46</v>
      </c>
      <c r="L411" s="0" t="s">
        <v>37</v>
      </c>
    </row>
    <row r="412" customFormat="false" ht="13.2" hidden="false" customHeight="false" outlineLevel="0" collapsed="false">
      <c r="A412" s="0" t="s">
        <v>888</v>
      </c>
      <c r="B412" s="0" t="s">
        <v>889</v>
      </c>
      <c r="D412" s="1" t="n">
        <v>35</v>
      </c>
      <c r="E412" s="1" t="n">
        <v>133</v>
      </c>
      <c r="F412" s="3" t="n">
        <f aca="false">I412+E412+J412+J412</f>
        <v>133</v>
      </c>
      <c r="G412" s="2" t="n">
        <f aca="false">F412/D412</f>
        <v>3.8</v>
      </c>
      <c r="H412" s="2" t="s">
        <v>19</v>
      </c>
      <c r="K412" s="4" t="s">
        <v>94</v>
      </c>
      <c r="L412" s="0" t="s">
        <v>890</v>
      </c>
    </row>
    <row r="413" customFormat="false" ht="13.2" hidden="false" customHeight="false" outlineLevel="0" collapsed="false">
      <c r="A413" s="0" t="s">
        <v>891</v>
      </c>
      <c r="B413" s="0" t="s">
        <v>892</v>
      </c>
      <c r="D413" s="1" t="n">
        <v>154</v>
      </c>
      <c r="E413" s="1" t="n">
        <v>585</v>
      </c>
      <c r="F413" s="3" t="n">
        <f aca="false">I413+E413+J413+J413</f>
        <v>585</v>
      </c>
      <c r="G413" s="2" t="n">
        <f aca="false">F413/D413</f>
        <v>3.7987012987013</v>
      </c>
      <c r="H413" s="1" t="s">
        <v>19</v>
      </c>
      <c r="I413" s="1"/>
      <c r="J413" s="1"/>
      <c r="K413" s="0" t="s">
        <v>51</v>
      </c>
      <c r="L413" s="0" t="s">
        <v>47</v>
      </c>
    </row>
    <row r="414" customFormat="false" ht="13.2" hidden="false" customHeight="false" outlineLevel="0" collapsed="false">
      <c r="A414" s="0" t="s">
        <v>893</v>
      </c>
      <c r="B414" s="0" t="s">
        <v>894</v>
      </c>
      <c r="D414" s="1" t="n">
        <v>48</v>
      </c>
      <c r="E414" s="1" t="n">
        <v>179</v>
      </c>
      <c r="F414" s="3" t="n">
        <f aca="false">I414+E414+J414+J414</f>
        <v>182</v>
      </c>
      <c r="G414" s="2" t="n">
        <f aca="false">F414/D414</f>
        <v>3.79166666666667</v>
      </c>
      <c r="H414" s="1" t="s">
        <v>19</v>
      </c>
      <c r="I414" s="1" t="n">
        <v>3</v>
      </c>
      <c r="J414" s="1"/>
      <c r="K414" s="0" t="s">
        <v>57</v>
      </c>
    </row>
    <row r="415" customFormat="false" ht="13.2" hidden="false" customHeight="false" outlineLevel="0" collapsed="false">
      <c r="A415" s="0" t="s">
        <v>895</v>
      </c>
      <c r="B415" s="0" t="s">
        <v>896</v>
      </c>
      <c r="D415" s="1" t="n">
        <v>36</v>
      </c>
      <c r="E415" s="1" t="n">
        <v>136</v>
      </c>
      <c r="F415" s="3" t="n">
        <f aca="false">I415+E415+J415+J415</f>
        <v>136</v>
      </c>
      <c r="G415" s="2" t="n">
        <f aca="false">F415/D415</f>
        <v>3.77777777777778</v>
      </c>
      <c r="H415" s="1" t="s">
        <v>19</v>
      </c>
      <c r="I415" s="1"/>
      <c r="J415" s="1"/>
      <c r="K415" s="0" t="s">
        <v>137</v>
      </c>
    </row>
    <row r="416" customFormat="false" ht="13.2" hidden="false" customHeight="false" outlineLevel="0" collapsed="false">
      <c r="A416" s="0" t="s">
        <v>897</v>
      </c>
      <c r="B416" s="0" t="s">
        <v>898</v>
      </c>
      <c r="C416" s="0" t="s">
        <v>899</v>
      </c>
      <c r="D416" s="1" t="n">
        <v>123</v>
      </c>
      <c r="E416" s="1" t="n">
        <v>464</v>
      </c>
      <c r="F416" s="3" t="n">
        <f aca="false">I416+E416+J416+J416</f>
        <v>464</v>
      </c>
      <c r="G416" s="2" t="n">
        <f aca="false">F416/D416</f>
        <v>3.77235772357724</v>
      </c>
      <c r="H416" s="1" t="s">
        <v>19</v>
      </c>
      <c r="I416" s="1"/>
      <c r="J416" s="1"/>
      <c r="K416" s="0" t="s">
        <v>94</v>
      </c>
      <c r="L416" s="0" t="s">
        <v>34</v>
      </c>
    </row>
    <row r="417" customFormat="false" ht="13.2" hidden="false" customHeight="false" outlineLevel="0" collapsed="false">
      <c r="A417" s="0" t="s">
        <v>101</v>
      </c>
      <c r="B417" s="0" t="s">
        <v>900</v>
      </c>
      <c r="D417" s="1" t="n">
        <v>91</v>
      </c>
      <c r="E417" s="1" t="n">
        <v>277</v>
      </c>
      <c r="F417" s="3" t="n">
        <f aca="false">I417+E417+J417+J417</f>
        <v>343</v>
      </c>
      <c r="G417" s="2" t="n">
        <f aca="false">F417/D417</f>
        <v>3.76923076923077</v>
      </c>
      <c r="H417" s="1" t="s">
        <v>19</v>
      </c>
      <c r="I417" s="1" t="n">
        <v>66</v>
      </c>
      <c r="J417" s="1"/>
      <c r="K417" s="0" t="s">
        <v>100</v>
      </c>
    </row>
    <row r="418" customFormat="false" ht="13.2" hidden="false" customHeight="false" outlineLevel="0" collapsed="false">
      <c r="A418" s="0" t="s">
        <v>901</v>
      </c>
      <c r="B418" s="0" t="s">
        <v>902</v>
      </c>
      <c r="D418" s="1" t="n">
        <v>47</v>
      </c>
      <c r="E418" s="1" t="n">
        <v>177</v>
      </c>
      <c r="F418" s="3" t="n">
        <f aca="false">I418+E418+J418+J418</f>
        <v>177</v>
      </c>
      <c r="G418" s="2" t="n">
        <f aca="false">F418/D418</f>
        <v>3.76595744680851</v>
      </c>
      <c r="H418" s="2" t="s">
        <v>19</v>
      </c>
      <c r="K418" s="4" t="s">
        <v>184</v>
      </c>
    </row>
    <row r="419" customFormat="false" ht="13.2" hidden="false" customHeight="false" outlineLevel="0" collapsed="false">
      <c r="A419" s="0" t="s">
        <v>903</v>
      </c>
      <c r="B419" s="0" t="s">
        <v>904</v>
      </c>
      <c r="D419" s="1" t="n">
        <v>38</v>
      </c>
      <c r="E419" s="1" t="n">
        <v>124</v>
      </c>
      <c r="F419" s="3" t="n">
        <f aca="false">I419+E419+J419+J419</f>
        <v>143</v>
      </c>
      <c r="G419" s="2" t="n">
        <f aca="false">F419/D419</f>
        <v>3.76315789473684</v>
      </c>
      <c r="H419" s="1" t="s">
        <v>19</v>
      </c>
      <c r="I419" s="1" t="n">
        <v>19</v>
      </c>
      <c r="J419" s="1"/>
      <c r="K419" s="0" t="s">
        <v>23</v>
      </c>
    </row>
    <row r="420" customFormat="false" ht="13.2" hidden="false" customHeight="false" outlineLevel="0" collapsed="false">
      <c r="A420" s="0" t="s">
        <v>905</v>
      </c>
      <c r="B420" s="0" t="s">
        <v>906</v>
      </c>
      <c r="D420" s="1" t="n">
        <v>57</v>
      </c>
      <c r="E420" s="1" t="n">
        <v>214</v>
      </c>
      <c r="F420" s="3" t="n">
        <f aca="false">I420+E420+J420+J420</f>
        <v>214</v>
      </c>
      <c r="G420" s="2" t="n">
        <f aca="false">F420/D420</f>
        <v>3.75438596491228</v>
      </c>
      <c r="H420" s="1" t="s">
        <v>19</v>
      </c>
      <c r="I420" s="1"/>
      <c r="J420" s="1"/>
      <c r="K420" s="0" t="s">
        <v>907</v>
      </c>
    </row>
    <row r="421" customFormat="false" ht="13.2" hidden="false" customHeight="false" outlineLevel="0" collapsed="false">
      <c r="A421" s="0" t="s">
        <v>908</v>
      </c>
      <c r="B421" s="0" t="s">
        <v>909</v>
      </c>
      <c r="C421" s="0" t="s">
        <v>910</v>
      </c>
      <c r="D421" s="1" t="n">
        <v>112</v>
      </c>
      <c r="E421" s="1" t="n">
        <v>263</v>
      </c>
      <c r="F421" s="1" t="n">
        <f aca="false">I421+E421+J421+J421</f>
        <v>420</v>
      </c>
      <c r="G421" s="2" t="n">
        <f aca="false">F421/D421</f>
        <v>3.75</v>
      </c>
      <c r="H421" s="2" t="s">
        <v>19</v>
      </c>
      <c r="I421" s="3" t="n">
        <v>11</v>
      </c>
      <c r="J421" s="3" t="n">
        <v>73</v>
      </c>
      <c r="K421" s="4" t="s">
        <v>46</v>
      </c>
    </row>
    <row r="422" customFormat="false" ht="13.2" hidden="false" customHeight="false" outlineLevel="0" collapsed="false">
      <c r="A422" s="0" t="s">
        <v>911</v>
      </c>
      <c r="B422" s="0" t="s">
        <v>912</v>
      </c>
      <c r="D422" s="1" t="n">
        <v>32</v>
      </c>
      <c r="E422" s="1" t="n">
        <v>96</v>
      </c>
      <c r="F422" s="3" t="n">
        <f aca="false">I422+E422+J422+J422</f>
        <v>120</v>
      </c>
      <c r="G422" s="2" t="n">
        <f aca="false">F422/D422</f>
        <v>3.75</v>
      </c>
      <c r="H422" s="1" t="s">
        <v>19</v>
      </c>
      <c r="I422" s="1" t="n">
        <v>24</v>
      </c>
      <c r="J422" s="1"/>
      <c r="K422" s="0" t="s">
        <v>119</v>
      </c>
    </row>
    <row r="423" customFormat="false" ht="13.2" hidden="false" customHeight="false" outlineLevel="0" collapsed="false">
      <c r="A423" s="0" t="s">
        <v>913</v>
      </c>
      <c r="B423" s="0" t="s">
        <v>22</v>
      </c>
      <c r="D423" s="1" t="n">
        <v>63</v>
      </c>
      <c r="E423" s="1" t="n">
        <v>232</v>
      </c>
      <c r="F423" s="3" t="n">
        <f aca="false">I423+E423+J423+J423</f>
        <v>236</v>
      </c>
      <c r="G423" s="2" t="n">
        <f aca="false">F423/D423</f>
        <v>3.74603174603175</v>
      </c>
      <c r="H423" s="1" t="s">
        <v>19</v>
      </c>
      <c r="I423" s="1" t="n">
        <v>4</v>
      </c>
      <c r="J423" s="1"/>
      <c r="K423" s="0" t="s">
        <v>29</v>
      </c>
    </row>
    <row r="424" customFormat="false" ht="13.2" hidden="false" customHeight="false" outlineLevel="0" collapsed="false">
      <c r="A424" s="0" t="s">
        <v>247</v>
      </c>
      <c r="B424" s="0" t="s">
        <v>914</v>
      </c>
      <c r="D424" s="1" t="n">
        <v>93</v>
      </c>
      <c r="E424" s="1" t="n">
        <v>348</v>
      </c>
      <c r="F424" s="3" t="n">
        <f aca="false">I424+E424+J424+J424</f>
        <v>348</v>
      </c>
      <c r="G424" s="2" t="n">
        <f aca="false">F424/D424</f>
        <v>3.74193548387097</v>
      </c>
      <c r="H424" s="1" t="s">
        <v>19</v>
      </c>
      <c r="I424" s="1"/>
      <c r="J424" s="1"/>
      <c r="K424" s="0" t="s">
        <v>29</v>
      </c>
      <c r="L424" s="0" t="s">
        <v>80</v>
      </c>
    </row>
    <row r="425" customFormat="false" ht="13.2" hidden="false" customHeight="false" outlineLevel="0" collapsed="false">
      <c r="A425" s="0" t="s">
        <v>915</v>
      </c>
      <c r="B425" s="0" t="s">
        <v>916</v>
      </c>
      <c r="D425" s="1" t="n">
        <v>27</v>
      </c>
      <c r="E425" s="1" t="n">
        <v>101</v>
      </c>
      <c r="F425" s="3" t="n">
        <f aca="false">I425+E425+J425+J425</f>
        <v>101</v>
      </c>
      <c r="G425" s="2" t="n">
        <f aca="false">F425/D425</f>
        <v>3.74074074074074</v>
      </c>
      <c r="H425" s="1" t="s">
        <v>19</v>
      </c>
      <c r="I425" s="1"/>
      <c r="J425" s="1"/>
      <c r="K425" s="0" t="s">
        <v>33</v>
      </c>
    </row>
    <row r="426" customFormat="false" ht="13.2" hidden="false" customHeight="false" outlineLevel="0" collapsed="false">
      <c r="A426" s="0" t="s">
        <v>917</v>
      </c>
      <c r="B426" s="0" t="s">
        <v>918</v>
      </c>
      <c r="D426" s="1" t="n">
        <v>189</v>
      </c>
      <c r="E426" s="1" t="n">
        <v>705</v>
      </c>
      <c r="F426" s="3" t="n">
        <f aca="false">I426+E426+J426+J426</f>
        <v>705</v>
      </c>
      <c r="G426" s="2" t="n">
        <f aca="false">F426/D426</f>
        <v>3.73015873015873</v>
      </c>
      <c r="H426" s="1" t="s">
        <v>19</v>
      </c>
      <c r="I426" s="1"/>
      <c r="J426" s="1"/>
      <c r="K426" s="0" t="s">
        <v>94</v>
      </c>
      <c r="L426" s="0" t="s">
        <v>37</v>
      </c>
    </row>
    <row r="427" customFormat="false" ht="13.2" hidden="false" customHeight="false" outlineLevel="0" collapsed="false">
      <c r="A427" s="0" t="s">
        <v>919</v>
      </c>
      <c r="B427" s="0" t="s">
        <v>920</v>
      </c>
      <c r="D427" s="1" t="n">
        <v>33</v>
      </c>
      <c r="E427" s="1" t="n">
        <v>123</v>
      </c>
      <c r="F427" s="3" t="n">
        <f aca="false">I427+E427+J427+J427</f>
        <v>123</v>
      </c>
      <c r="G427" s="2" t="n">
        <f aca="false">F427/D427</f>
        <v>3.72727272727273</v>
      </c>
      <c r="H427" s="1" t="s">
        <v>19</v>
      </c>
      <c r="I427" s="1"/>
      <c r="J427" s="1"/>
      <c r="K427" s="0" t="s">
        <v>46</v>
      </c>
    </row>
    <row r="428" customFormat="false" ht="13.2" hidden="false" customHeight="false" outlineLevel="0" collapsed="false">
      <c r="A428" s="0" t="s">
        <v>921</v>
      </c>
      <c r="B428" s="0" t="s">
        <v>922</v>
      </c>
      <c r="D428" s="1" t="n">
        <v>268</v>
      </c>
      <c r="E428" s="1" t="n">
        <v>828</v>
      </c>
      <c r="F428" s="3" t="n">
        <f aca="false">I428+E428+J428+J428</f>
        <v>998</v>
      </c>
      <c r="G428" s="2" t="n">
        <f aca="false">F428/D428</f>
        <v>3.72388059701493</v>
      </c>
      <c r="H428" s="1" t="s">
        <v>19</v>
      </c>
      <c r="I428" s="1" t="n">
        <v>170</v>
      </c>
      <c r="J428" s="1"/>
      <c r="K428" s="0" t="s">
        <v>23</v>
      </c>
    </row>
    <row r="429" customFormat="false" ht="13.2" hidden="false" customHeight="false" outlineLevel="0" collapsed="false">
      <c r="A429" s="0" t="s">
        <v>923</v>
      </c>
      <c r="B429" s="0" t="s">
        <v>924</v>
      </c>
      <c r="D429" s="1" t="n">
        <v>104</v>
      </c>
      <c r="E429" s="1" t="n">
        <v>387</v>
      </c>
      <c r="F429" s="3" t="n">
        <f aca="false">I429+E429+J429+J429</f>
        <v>387</v>
      </c>
      <c r="G429" s="2" t="n">
        <f aca="false">F429/D429</f>
        <v>3.72115384615385</v>
      </c>
      <c r="H429" s="1" t="s">
        <v>19</v>
      </c>
      <c r="I429" s="1"/>
      <c r="J429" s="1"/>
      <c r="K429" s="0" t="s">
        <v>162</v>
      </c>
    </row>
    <row r="430" customFormat="false" ht="13.2" hidden="false" customHeight="false" outlineLevel="0" collapsed="false">
      <c r="A430" s="0" t="s">
        <v>232</v>
      </c>
      <c r="B430" s="0" t="s">
        <v>925</v>
      </c>
      <c r="C430" s="0" t="s">
        <v>926</v>
      </c>
      <c r="D430" s="1" t="n">
        <v>264</v>
      </c>
      <c r="E430" s="1" t="n">
        <v>798</v>
      </c>
      <c r="F430" s="3" t="n">
        <f aca="false">I430+E430+J430+J430</f>
        <v>979</v>
      </c>
      <c r="G430" s="2" t="n">
        <f aca="false">F430/D430</f>
        <v>3.70833333333333</v>
      </c>
      <c r="H430" s="1" t="s">
        <v>19</v>
      </c>
      <c r="I430" s="1" t="n">
        <v>113</v>
      </c>
      <c r="J430" s="1" t="n">
        <v>34</v>
      </c>
      <c r="K430" s="0" t="s">
        <v>23</v>
      </c>
    </row>
    <row r="431" customFormat="false" ht="13.2" hidden="false" customHeight="false" outlineLevel="0" collapsed="false">
      <c r="A431" s="0" t="s">
        <v>927</v>
      </c>
      <c r="B431" s="0" t="s">
        <v>928</v>
      </c>
      <c r="D431" s="1" t="n">
        <v>69</v>
      </c>
      <c r="E431" s="1" t="n">
        <v>247</v>
      </c>
      <c r="F431" s="3" t="n">
        <f aca="false">I431+E431+J431+J431</f>
        <v>255</v>
      </c>
      <c r="G431" s="2" t="n">
        <f aca="false">F431/D431</f>
        <v>3.69565217391304</v>
      </c>
      <c r="H431" s="1" t="s">
        <v>19</v>
      </c>
      <c r="I431" s="1" t="n">
        <v>8</v>
      </c>
      <c r="J431" s="1"/>
      <c r="K431" s="0" t="s">
        <v>94</v>
      </c>
    </row>
    <row r="432" customFormat="false" ht="13.2" hidden="false" customHeight="false" outlineLevel="0" collapsed="false">
      <c r="A432" s="0" t="s">
        <v>929</v>
      </c>
      <c r="B432" s="0" t="s">
        <v>930</v>
      </c>
      <c r="D432" s="1" t="n">
        <v>41</v>
      </c>
      <c r="E432" s="1" t="n">
        <v>141</v>
      </c>
      <c r="F432" s="1" t="n">
        <f aca="false">I432+E432+J432+J432</f>
        <v>151</v>
      </c>
      <c r="G432" s="2" t="n">
        <f aca="false">F432/D432</f>
        <v>3.68292682926829</v>
      </c>
      <c r="H432" s="2" t="s">
        <v>19</v>
      </c>
      <c r="J432" s="3" t="n">
        <v>5</v>
      </c>
      <c r="K432" s="4" t="s">
        <v>218</v>
      </c>
    </row>
    <row r="433" customFormat="false" ht="13.2" hidden="false" customHeight="false" outlineLevel="0" collapsed="false">
      <c r="A433" s="0" t="s">
        <v>931</v>
      </c>
      <c r="B433" s="0" t="s">
        <v>932</v>
      </c>
      <c r="D433" s="1" t="n">
        <v>53</v>
      </c>
      <c r="E433" s="1" t="n">
        <v>156</v>
      </c>
      <c r="F433" s="3" t="n">
        <f aca="false">I433+E433+J433+J433</f>
        <v>195</v>
      </c>
      <c r="G433" s="2" t="n">
        <f aca="false">F433/D433</f>
        <v>3.67924528301887</v>
      </c>
      <c r="H433" s="1" t="s">
        <v>19</v>
      </c>
      <c r="I433" s="1" t="n">
        <v>39</v>
      </c>
      <c r="J433" s="1"/>
      <c r="K433" s="0" t="s">
        <v>94</v>
      </c>
    </row>
    <row r="434" customFormat="false" ht="13.2" hidden="false" customHeight="false" outlineLevel="0" collapsed="false">
      <c r="A434" s="0" t="s">
        <v>933</v>
      </c>
      <c r="B434" s="0" t="s">
        <v>934</v>
      </c>
      <c r="D434" s="1" t="n">
        <v>53</v>
      </c>
      <c r="E434" s="1" t="n">
        <v>139</v>
      </c>
      <c r="F434" s="3" t="n">
        <f aca="false">I434+E434+J434+J434</f>
        <v>195</v>
      </c>
      <c r="G434" s="2" t="n">
        <f aca="false">F434/D434</f>
        <v>3.67924528301887</v>
      </c>
      <c r="H434" s="2" t="s">
        <v>167</v>
      </c>
      <c r="J434" s="3" t="n">
        <v>28</v>
      </c>
      <c r="K434" s="4" t="s">
        <v>125</v>
      </c>
    </row>
    <row r="435" customFormat="false" ht="13.2" hidden="false" customHeight="false" outlineLevel="0" collapsed="false">
      <c r="A435" s="0" t="s">
        <v>935</v>
      </c>
      <c r="B435" s="0" t="s">
        <v>936</v>
      </c>
      <c r="D435" s="1" t="n">
        <v>31</v>
      </c>
      <c r="E435" s="1" t="n">
        <v>114</v>
      </c>
      <c r="F435" s="3" t="n">
        <f aca="false">I435+E435+J435+J435</f>
        <v>114</v>
      </c>
      <c r="G435" s="2" t="n">
        <f aca="false">F435/D435</f>
        <v>3.67741935483871</v>
      </c>
      <c r="H435" s="1" t="s">
        <v>19</v>
      </c>
      <c r="I435" s="1"/>
      <c r="J435" s="1"/>
      <c r="K435" s="0" t="s">
        <v>40</v>
      </c>
    </row>
    <row r="436" customFormat="false" ht="13.2" hidden="false" customHeight="false" outlineLevel="0" collapsed="false">
      <c r="A436" s="0" t="s">
        <v>937</v>
      </c>
      <c r="B436" s="0" t="s">
        <v>938</v>
      </c>
      <c r="D436" s="1" t="n">
        <v>81</v>
      </c>
      <c r="E436" s="1" t="n">
        <v>297</v>
      </c>
      <c r="F436" s="3" t="n">
        <f aca="false">I436+E436+J436+J436</f>
        <v>297</v>
      </c>
      <c r="G436" s="2" t="n">
        <f aca="false">F436/D436</f>
        <v>3.66666666666667</v>
      </c>
      <c r="H436" s="1" t="s">
        <v>19</v>
      </c>
      <c r="I436" s="1"/>
      <c r="J436" s="1"/>
      <c r="K436" s="0" t="s">
        <v>29</v>
      </c>
      <c r="L436" s="0" t="s">
        <v>80</v>
      </c>
    </row>
    <row r="437" customFormat="false" ht="13.2" hidden="false" customHeight="false" outlineLevel="0" collapsed="false">
      <c r="A437" s="0" t="s">
        <v>939</v>
      </c>
      <c r="B437" s="0" t="s">
        <v>940</v>
      </c>
      <c r="D437" s="1" t="n">
        <v>39</v>
      </c>
      <c r="E437" s="1" t="n">
        <v>143</v>
      </c>
      <c r="F437" s="3" t="n">
        <f aca="false">I437+E437+J437+J437</f>
        <v>143</v>
      </c>
      <c r="G437" s="2" t="n">
        <f aca="false">F437/D437</f>
        <v>3.66666666666667</v>
      </c>
      <c r="H437" s="1" t="s">
        <v>19</v>
      </c>
      <c r="I437" s="1"/>
      <c r="J437" s="1"/>
      <c r="K437" s="0"/>
      <c r="L437" s="0" t="s">
        <v>34</v>
      </c>
    </row>
    <row r="438" customFormat="false" ht="13.2" hidden="false" customHeight="false" outlineLevel="0" collapsed="false">
      <c r="A438" s="0" t="s">
        <v>941</v>
      </c>
      <c r="B438" s="0" t="s">
        <v>942</v>
      </c>
      <c r="D438" s="1" t="n">
        <v>30</v>
      </c>
      <c r="E438" s="1" t="n">
        <v>110</v>
      </c>
      <c r="F438" s="3" t="n">
        <f aca="false">I438+E438+J438+J438</f>
        <v>110</v>
      </c>
      <c r="G438" s="2" t="n">
        <f aca="false">F438/D438</f>
        <v>3.66666666666667</v>
      </c>
      <c r="H438" s="1" t="s">
        <v>19</v>
      </c>
      <c r="I438" s="1"/>
      <c r="J438" s="1"/>
      <c r="K438" s="0" t="s">
        <v>943</v>
      </c>
    </row>
    <row r="439" customFormat="false" ht="13.2" hidden="false" customHeight="false" outlineLevel="0" collapsed="false">
      <c r="A439" s="0" t="s">
        <v>554</v>
      </c>
      <c r="B439" s="0" t="s">
        <v>944</v>
      </c>
      <c r="D439" s="1" t="n">
        <v>50</v>
      </c>
      <c r="E439" s="1" t="n">
        <v>145</v>
      </c>
      <c r="F439" s="3" t="n">
        <f aca="false">I439+E439+J439+J439</f>
        <v>183</v>
      </c>
      <c r="G439" s="2" t="n">
        <f aca="false">F439/D439</f>
        <v>3.66</v>
      </c>
      <c r="H439" s="2" t="s">
        <v>19</v>
      </c>
      <c r="I439" s="3" t="n">
        <v>22</v>
      </c>
      <c r="J439" s="3" t="n">
        <v>8</v>
      </c>
      <c r="K439" s="4" t="s">
        <v>125</v>
      </c>
    </row>
    <row r="440" customFormat="false" ht="13.2" hidden="false" customHeight="false" outlineLevel="0" collapsed="false">
      <c r="A440" s="0" t="s">
        <v>945</v>
      </c>
      <c r="B440" s="0" t="s">
        <v>946</v>
      </c>
      <c r="D440" s="1" t="n">
        <v>111</v>
      </c>
      <c r="E440" s="1" t="n">
        <v>406</v>
      </c>
      <c r="F440" s="3" t="n">
        <f aca="false">I440+E440+J440+J440</f>
        <v>406</v>
      </c>
      <c r="G440" s="2" t="n">
        <f aca="false">F440/D440</f>
        <v>3.65765765765766</v>
      </c>
      <c r="H440" s="1" t="s">
        <v>19</v>
      </c>
      <c r="I440" s="1"/>
      <c r="J440" s="1"/>
      <c r="K440" s="0" t="s">
        <v>218</v>
      </c>
    </row>
    <row r="441" customFormat="false" ht="13.2" hidden="false" customHeight="false" outlineLevel="0" collapsed="false">
      <c r="A441" s="0" t="s">
        <v>947</v>
      </c>
      <c r="B441" s="0" t="s">
        <v>948</v>
      </c>
      <c r="D441" s="1" t="n">
        <v>69</v>
      </c>
      <c r="E441" s="1" t="n">
        <v>247</v>
      </c>
      <c r="F441" s="3" t="n">
        <f aca="false">I441+E441+J441+J441</f>
        <v>252</v>
      </c>
      <c r="G441" s="2" t="n">
        <f aca="false">F441/D441</f>
        <v>3.65217391304348</v>
      </c>
      <c r="H441" s="1" t="s">
        <v>19</v>
      </c>
      <c r="I441" s="1" t="n">
        <v>5</v>
      </c>
      <c r="J441" s="1"/>
      <c r="K441" s="0" t="s">
        <v>184</v>
      </c>
    </row>
    <row r="442" customFormat="false" ht="13.2" hidden="false" customHeight="false" outlineLevel="0" collapsed="false">
      <c r="A442" s="0" t="s">
        <v>949</v>
      </c>
      <c r="B442" s="0" t="s">
        <v>121</v>
      </c>
      <c r="D442" s="1" t="n">
        <v>96</v>
      </c>
      <c r="E442" s="1" t="n">
        <v>350</v>
      </c>
      <c r="F442" s="3" t="n">
        <f aca="false">I442+E442+J442+J442</f>
        <v>350</v>
      </c>
      <c r="G442" s="2" t="n">
        <f aca="false">F442/D442</f>
        <v>3.64583333333333</v>
      </c>
      <c r="H442" s="1" t="s">
        <v>19</v>
      </c>
      <c r="I442" s="1"/>
      <c r="J442" s="1"/>
      <c r="K442" s="0" t="s">
        <v>97</v>
      </c>
    </row>
    <row r="443" customFormat="false" ht="13.2" hidden="false" customHeight="false" outlineLevel="0" collapsed="false">
      <c r="A443" s="0" t="s">
        <v>950</v>
      </c>
      <c r="B443" s="0" t="s">
        <v>951</v>
      </c>
      <c r="D443" s="1" t="n">
        <v>33</v>
      </c>
      <c r="E443" s="1" t="n">
        <v>109</v>
      </c>
      <c r="F443" s="1" t="n">
        <f aca="false">I443+E443+J443+J443</f>
        <v>120</v>
      </c>
      <c r="G443" s="2" t="n">
        <f aca="false">F443/D443</f>
        <v>3.63636363636364</v>
      </c>
      <c r="H443" s="2" t="s">
        <v>19</v>
      </c>
      <c r="I443" s="3" t="n">
        <v>1</v>
      </c>
      <c r="J443" s="3" t="n">
        <v>5</v>
      </c>
      <c r="K443" s="4" t="s">
        <v>94</v>
      </c>
    </row>
    <row r="444" customFormat="false" ht="13.2" hidden="false" customHeight="false" outlineLevel="0" collapsed="false">
      <c r="A444" s="0" t="s">
        <v>952</v>
      </c>
      <c r="B444" s="0" t="s">
        <v>953</v>
      </c>
      <c r="D444" s="1" t="n">
        <v>63</v>
      </c>
      <c r="E444" s="1" t="n">
        <v>216</v>
      </c>
      <c r="F444" s="3" t="n">
        <f aca="false">I444+E444+J444+J444</f>
        <v>229</v>
      </c>
      <c r="G444" s="2" t="n">
        <f aca="false">F444/D444</f>
        <v>3.63492063492064</v>
      </c>
      <c r="H444" s="1" t="s">
        <v>19</v>
      </c>
      <c r="I444" s="1" t="n">
        <v>13</v>
      </c>
      <c r="J444" s="1"/>
      <c r="K444" s="0" t="s">
        <v>26</v>
      </c>
    </row>
    <row r="445" customFormat="false" ht="13.2" hidden="false" customHeight="false" outlineLevel="0" collapsed="false">
      <c r="A445" s="0" t="s">
        <v>89</v>
      </c>
      <c r="B445" s="0" t="s">
        <v>954</v>
      </c>
      <c r="D445" s="1" t="n">
        <v>40</v>
      </c>
      <c r="E445" s="1" t="n">
        <v>145</v>
      </c>
      <c r="F445" s="3" t="n">
        <f aca="false">I445+E445+J445+J445</f>
        <v>145</v>
      </c>
      <c r="G445" s="2" t="n">
        <f aca="false">F445/D445</f>
        <v>3.625</v>
      </c>
      <c r="H445" s="1" t="s">
        <v>19</v>
      </c>
      <c r="I445" s="1"/>
      <c r="J445" s="1"/>
      <c r="K445" s="0" t="s">
        <v>54</v>
      </c>
    </row>
    <row r="446" customFormat="false" ht="13.2" hidden="false" customHeight="false" outlineLevel="0" collapsed="false">
      <c r="A446" s="0" t="s">
        <v>955</v>
      </c>
      <c r="B446" s="0" t="s">
        <v>956</v>
      </c>
      <c r="D446" s="1" t="n">
        <v>29</v>
      </c>
      <c r="E446" s="1" t="n">
        <v>105</v>
      </c>
      <c r="F446" s="3" t="n">
        <f aca="false">I446+E446+J446+J446</f>
        <v>105</v>
      </c>
      <c r="G446" s="2" t="n">
        <f aca="false">F446/D446</f>
        <v>3.62068965517241</v>
      </c>
      <c r="H446" s="1" t="s">
        <v>19</v>
      </c>
      <c r="I446" s="1"/>
      <c r="J446" s="1"/>
      <c r="K446" s="0" t="s">
        <v>94</v>
      </c>
    </row>
    <row r="447" customFormat="false" ht="13.2" hidden="false" customHeight="false" outlineLevel="0" collapsed="false">
      <c r="A447" s="0" t="s">
        <v>957</v>
      </c>
      <c r="B447" s="0" t="s">
        <v>958</v>
      </c>
      <c r="D447" s="1" t="n">
        <v>34</v>
      </c>
      <c r="E447" s="1" t="n">
        <v>123</v>
      </c>
      <c r="F447" s="3" t="n">
        <f aca="false">I447+E447+J447+J447</f>
        <v>123</v>
      </c>
      <c r="G447" s="2" t="n">
        <f aca="false">F447/D447</f>
        <v>3.61764705882353</v>
      </c>
      <c r="H447" s="1" t="s">
        <v>19</v>
      </c>
      <c r="I447" s="1"/>
      <c r="J447" s="1"/>
      <c r="K447" s="0" t="s">
        <v>97</v>
      </c>
    </row>
    <row r="448" customFormat="false" ht="13.2" hidden="false" customHeight="false" outlineLevel="0" collapsed="false">
      <c r="A448" s="0" t="s">
        <v>959</v>
      </c>
      <c r="B448" s="0" t="s">
        <v>960</v>
      </c>
      <c r="C448" s="0" t="s">
        <v>961</v>
      </c>
      <c r="D448" s="1" t="n">
        <v>52</v>
      </c>
      <c r="E448" s="1" t="n">
        <v>184</v>
      </c>
      <c r="F448" s="3" t="n">
        <f aca="false">I448+E448+J448+J448</f>
        <v>188</v>
      </c>
      <c r="G448" s="2" t="n">
        <f aca="false">F448/D448</f>
        <v>3.61538461538462</v>
      </c>
      <c r="H448" s="1" t="s">
        <v>19</v>
      </c>
      <c r="I448" s="1" t="n">
        <v>4</v>
      </c>
      <c r="J448" s="1"/>
      <c r="K448" s="0" t="s">
        <v>26</v>
      </c>
    </row>
    <row r="449" customFormat="false" ht="13.2" hidden="false" customHeight="false" outlineLevel="0" collapsed="false">
      <c r="A449" s="0" t="s">
        <v>962</v>
      </c>
      <c r="B449" s="0" t="s">
        <v>963</v>
      </c>
      <c r="C449" s="0" t="s">
        <v>340</v>
      </c>
      <c r="D449" s="1" t="n">
        <v>114</v>
      </c>
      <c r="E449" s="1" t="n">
        <v>246</v>
      </c>
      <c r="F449" s="1" t="n">
        <f aca="false">I449+E449+J449+J449</f>
        <v>410</v>
      </c>
      <c r="G449" s="2" t="n">
        <f aca="false">F449/D449</f>
        <v>3.59649122807018</v>
      </c>
      <c r="H449" s="2" t="s">
        <v>19</v>
      </c>
      <c r="J449" s="3" t="n">
        <v>82</v>
      </c>
      <c r="K449" s="4" t="s">
        <v>964</v>
      </c>
    </row>
    <row r="450" customFormat="false" ht="13.2" hidden="false" customHeight="false" outlineLevel="0" collapsed="false">
      <c r="A450" s="0" t="s">
        <v>965</v>
      </c>
      <c r="B450" s="0" t="s">
        <v>966</v>
      </c>
      <c r="C450" s="0" t="s">
        <v>967</v>
      </c>
      <c r="D450" s="1" t="n">
        <v>52</v>
      </c>
      <c r="E450" s="1" t="n">
        <v>179</v>
      </c>
      <c r="F450" s="3" t="n">
        <f aca="false">I450+E450+J450+J450</f>
        <v>187</v>
      </c>
      <c r="G450" s="2" t="n">
        <f aca="false">F450/D450</f>
        <v>3.59615384615385</v>
      </c>
      <c r="H450" s="1" t="s">
        <v>19</v>
      </c>
      <c r="I450" s="1" t="n">
        <v>8</v>
      </c>
      <c r="J450" s="1"/>
      <c r="K450" s="0" t="s">
        <v>125</v>
      </c>
    </row>
    <row r="451" customFormat="false" ht="13.2" hidden="false" customHeight="false" outlineLevel="0" collapsed="false">
      <c r="A451" s="0" t="s">
        <v>461</v>
      </c>
      <c r="B451" s="0" t="s">
        <v>968</v>
      </c>
      <c r="D451" s="1" t="n">
        <v>39</v>
      </c>
      <c r="E451" s="1" t="n">
        <v>140</v>
      </c>
      <c r="F451" s="3" t="n">
        <f aca="false">I451+E451+J451+J451</f>
        <v>140</v>
      </c>
      <c r="G451" s="2" t="n">
        <f aca="false">F451/D451</f>
        <v>3.58974358974359</v>
      </c>
      <c r="H451" s="1" t="s">
        <v>19</v>
      </c>
      <c r="I451" s="1"/>
      <c r="J451" s="1"/>
      <c r="K451" s="0" t="s">
        <v>57</v>
      </c>
    </row>
    <row r="452" customFormat="false" ht="13.2" hidden="false" customHeight="false" outlineLevel="0" collapsed="false">
      <c r="A452" s="0" t="s">
        <v>969</v>
      </c>
      <c r="B452" s="0" t="s">
        <v>970</v>
      </c>
      <c r="D452" s="1" t="n">
        <v>36</v>
      </c>
      <c r="E452" s="1" t="n">
        <v>129</v>
      </c>
      <c r="F452" s="3" t="n">
        <f aca="false">I452+E452+J452+J452</f>
        <v>129</v>
      </c>
      <c r="G452" s="2" t="n">
        <f aca="false">F452/D452</f>
        <v>3.58333333333333</v>
      </c>
      <c r="H452" s="1" t="s">
        <v>19</v>
      </c>
      <c r="I452" s="1"/>
      <c r="J452" s="1"/>
      <c r="K452" s="0" t="s">
        <v>83</v>
      </c>
    </row>
    <row r="453" customFormat="false" ht="13.2" hidden="false" customHeight="false" outlineLevel="0" collapsed="false">
      <c r="A453" s="0" t="s">
        <v>971</v>
      </c>
      <c r="B453" s="0" t="s">
        <v>972</v>
      </c>
      <c r="D453" s="1" t="n">
        <v>74</v>
      </c>
      <c r="E453" s="1" t="n">
        <v>265</v>
      </c>
      <c r="F453" s="3" t="n">
        <f aca="false">I453+E453+J453+J453</f>
        <v>265</v>
      </c>
      <c r="G453" s="2" t="n">
        <f aca="false">F453/D453</f>
        <v>3.58108108108108</v>
      </c>
      <c r="H453" s="1" t="s">
        <v>19</v>
      </c>
      <c r="I453" s="1"/>
      <c r="J453" s="1"/>
      <c r="K453" s="0" t="s">
        <v>20</v>
      </c>
    </row>
    <row r="454" customFormat="false" ht="13.2" hidden="false" customHeight="false" outlineLevel="0" collapsed="false">
      <c r="A454" s="0" t="s">
        <v>973</v>
      </c>
      <c r="B454" s="0" t="s">
        <v>974</v>
      </c>
      <c r="D454" s="1" t="n">
        <v>141</v>
      </c>
      <c r="E454" s="1" t="n">
        <v>379</v>
      </c>
      <c r="F454" s="3" t="n">
        <f aca="false">I454+E454+J454+J454</f>
        <v>493</v>
      </c>
      <c r="G454" s="2" t="n">
        <v>3.58</v>
      </c>
      <c r="H454" s="2" t="s">
        <v>19</v>
      </c>
      <c r="I454" s="3" t="n">
        <v>100</v>
      </c>
      <c r="J454" s="3" t="n">
        <v>7</v>
      </c>
      <c r="K454" s="4" t="s">
        <v>178</v>
      </c>
    </row>
    <row r="455" customFormat="false" ht="13.2" hidden="false" customHeight="false" outlineLevel="0" collapsed="false">
      <c r="A455" s="0" t="s">
        <v>975</v>
      </c>
      <c r="B455" s="0" t="s">
        <v>976</v>
      </c>
      <c r="C455" s="0" t="s">
        <v>498</v>
      </c>
      <c r="D455" s="1" t="n">
        <v>242</v>
      </c>
      <c r="E455" s="1" t="n">
        <v>865</v>
      </c>
      <c r="F455" s="3" t="n">
        <f aca="false">I455+E455+J455+J455</f>
        <v>865</v>
      </c>
      <c r="G455" s="2" t="n">
        <f aca="false">F455/D455</f>
        <v>3.57438016528926</v>
      </c>
      <c r="H455" s="1" t="s">
        <v>19</v>
      </c>
      <c r="I455" s="1"/>
      <c r="J455" s="1"/>
      <c r="K455" s="0" t="s">
        <v>23</v>
      </c>
      <c r="L455" s="0" t="s">
        <v>47</v>
      </c>
    </row>
    <row r="456" customFormat="false" ht="13.2" hidden="false" customHeight="false" outlineLevel="0" collapsed="false">
      <c r="A456" s="0" t="s">
        <v>977</v>
      </c>
      <c r="B456" s="0" t="s">
        <v>978</v>
      </c>
      <c r="C456" s="0" t="s">
        <v>60</v>
      </c>
      <c r="D456" s="1" t="n">
        <v>44</v>
      </c>
      <c r="E456" s="1" t="n">
        <v>143</v>
      </c>
      <c r="F456" s="3" t="n">
        <f aca="false">I456+E456+J456+J456</f>
        <v>157</v>
      </c>
      <c r="G456" s="2" t="n">
        <f aca="false">F456/D456</f>
        <v>3.56818181818182</v>
      </c>
      <c r="H456" s="2" t="s">
        <v>19</v>
      </c>
      <c r="J456" s="3" t="n">
        <v>7</v>
      </c>
      <c r="K456" s="4" t="s">
        <v>132</v>
      </c>
    </row>
    <row r="457" customFormat="false" ht="13.2" hidden="false" customHeight="false" outlineLevel="0" collapsed="false">
      <c r="A457" s="0" t="s">
        <v>979</v>
      </c>
      <c r="B457" s="0" t="s">
        <v>980</v>
      </c>
      <c r="D457" s="1" t="n">
        <v>30</v>
      </c>
      <c r="E457" s="1" t="n">
        <v>107</v>
      </c>
      <c r="F457" s="3" t="n">
        <f aca="false">I457+E457+J457+J457</f>
        <v>107</v>
      </c>
      <c r="G457" s="2" t="n">
        <f aca="false">F457/D457</f>
        <v>3.56666666666667</v>
      </c>
      <c r="H457" s="1" t="s">
        <v>19</v>
      </c>
      <c r="I457" s="1"/>
      <c r="J457" s="1"/>
      <c r="K457" s="0" t="s">
        <v>122</v>
      </c>
    </row>
    <row r="458" customFormat="false" ht="13.2" hidden="false" customHeight="false" outlineLevel="0" collapsed="false">
      <c r="A458" s="0" t="s">
        <v>981</v>
      </c>
      <c r="B458" s="0" t="s">
        <v>982</v>
      </c>
      <c r="D458" s="1" t="n">
        <v>86</v>
      </c>
      <c r="E458" s="1" t="n">
        <v>194</v>
      </c>
      <c r="F458" s="3" t="n">
        <f aca="false">I458+E458+J458+J458</f>
        <v>306</v>
      </c>
      <c r="G458" s="2" t="n">
        <f aca="false">F458/D458</f>
        <v>3.55813953488372</v>
      </c>
      <c r="H458" s="2" t="s">
        <v>19</v>
      </c>
      <c r="J458" s="3" t="n">
        <v>56</v>
      </c>
      <c r="K458" s="4" t="s">
        <v>23</v>
      </c>
    </row>
    <row r="459" customFormat="false" ht="13.2" hidden="false" customHeight="false" outlineLevel="0" collapsed="false">
      <c r="A459" s="0" t="s">
        <v>983</v>
      </c>
      <c r="B459" s="0" t="s">
        <v>984</v>
      </c>
      <c r="D459" s="1" t="n">
        <v>40</v>
      </c>
      <c r="E459" s="1" t="n">
        <v>128</v>
      </c>
      <c r="F459" s="3" t="n">
        <f aca="false">I459+E459+J459+J459</f>
        <v>142</v>
      </c>
      <c r="G459" s="2" t="n">
        <f aca="false">F459/D459</f>
        <v>3.55</v>
      </c>
      <c r="H459" s="1" t="s">
        <v>19</v>
      </c>
      <c r="I459" s="1" t="n">
        <v>14</v>
      </c>
      <c r="J459" s="1"/>
      <c r="K459" s="0" t="s">
        <v>100</v>
      </c>
    </row>
    <row r="460" customFormat="false" ht="13.2" hidden="false" customHeight="false" outlineLevel="0" collapsed="false">
      <c r="A460" s="0" t="s">
        <v>98</v>
      </c>
      <c r="B460" s="0" t="s">
        <v>985</v>
      </c>
      <c r="D460" s="1" t="n">
        <v>147</v>
      </c>
      <c r="E460" s="1" t="n">
        <v>417</v>
      </c>
      <c r="F460" s="3" t="n">
        <f aca="false">I460+E460+J460+J460</f>
        <v>519</v>
      </c>
      <c r="G460" s="2" t="n">
        <f aca="false">F460/D460</f>
        <v>3.53061224489796</v>
      </c>
      <c r="H460" s="1" t="s">
        <v>19</v>
      </c>
      <c r="I460" s="1" t="n">
        <v>102</v>
      </c>
      <c r="J460" s="1"/>
      <c r="K460" s="0" t="s">
        <v>94</v>
      </c>
    </row>
    <row r="461" customFormat="false" ht="13.2" hidden="false" customHeight="false" outlineLevel="0" collapsed="false">
      <c r="A461" s="0" t="s">
        <v>986</v>
      </c>
      <c r="B461" s="0" t="s">
        <v>987</v>
      </c>
      <c r="C461" s="0" t="s">
        <v>151</v>
      </c>
      <c r="D461" s="1" t="n">
        <v>54</v>
      </c>
      <c r="E461" s="1" t="n">
        <v>190</v>
      </c>
      <c r="F461" s="3" t="n">
        <f aca="false">I461+E461+J461+J461</f>
        <v>190</v>
      </c>
      <c r="G461" s="2" t="n">
        <f aca="false">F461/D461</f>
        <v>3.51851851851852</v>
      </c>
      <c r="H461" s="1" t="s">
        <v>19</v>
      </c>
      <c r="I461" s="1"/>
      <c r="J461" s="1"/>
      <c r="K461" s="0" t="s">
        <v>33</v>
      </c>
      <c r="L461" s="0" t="s">
        <v>34</v>
      </c>
    </row>
    <row r="462" customFormat="false" ht="13.2" hidden="false" customHeight="false" outlineLevel="0" collapsed="false">
      <c r="A462" s="0" t="s">
        <v>988</v>
      </c>
      <c r="B462" s="0" t="s">
        <v>989</v>
      </c>
      <c r="C462" s="0" t="s">
        <v>360</v>
      </c>
      <c r="D462" s="1" t="n">
        <v>85</v>
      </c>
      <c r="E462" s="1" t="n">
        <v>259</v>
      </c>
      <c r="F462" s="1" t="n">
        <f aca="false">I462+E462+J462+J462</f>
        <v>299</v>
      </c>
      <c r="G462" s="2" t="n">
        <f aca="false">F462/D462</f>
        <v>3.51764705882353</v>
      </c>
      <c r="H462" s="2" t="s">
        <v>19</v>
      </c>
      <c r="I462" s="3" t="n">
        <v>14</v>
      </c>
      <c r="J462" s="3" t="n">
        <v>13</v>
      </c>
      <c r="K462" s="4" t="s">
        <v>990</v>
      </c>
    </row>
    <row r="463" customFormat="false" ht="13.2" hidden="false" customHeight="false" outlineLevel="0" collapsed="false">
      <c r="A463" s="0" t="s">
        <v>991</v>
      </c>
      <c r="B463" s="0" t="s">
        <v>992</v>
      </c>
      <c r="C463" s="0" t="s">
        <v>993</v>
      </c>
      <c r="D463" s="1" t="n">
        <v>63</v>
      </c>
      <c r="E463" s="1" t="n">
        <v>155</v>
      </c>
      <c r="F463" s="1" t="n">
        <f aca="false">I463+E463+J463+J463</f>
        <v>221</v>
      </c>
      <c r="G463" s="2" t="n">
        <f aca="false">F463/D463</f>
        <v>3.50793650793651</v>
      </c>
      <c r="H463" s="2" t="s">
        <v>19</v>
      </c>
      <c r="I463" s="3" t="n">
        <v>8</v>
      </c>
      <c r="J463" s="3" t="n">
        <v>29</v>
      </c>
      <c r="K463" s="4" t="s">
        <v>23</v>
      </c>
    </row>
    <row r="464" customFormat="false" ht="13.2" hidden="false" customHeight="false" outlineLevel="0" collapsed="false">
      <c r="A464" s="0" t="s">
        <v>275</v>
      </c>
      <c r="B464" s="0" t="s">
        <v>994</v>
      </c>
      <c r="D464" s="1" t="n">
        <v>40</v>
      </c>
      <c r="E464" s="1" t="n">
        <v>121</v>
      </c>
      <c r="F464" s="3" t="n">
        <f aca="false">I464+E464+J464+J464</f>
        <v>140</v>
      </c>
      <c r="G464" s="2" t="n">
        <f aca="false">F464/D464</f>
        <v>3.5</v>
      </c>
      <c r="H464" s="1" t="s">
        <v>167</v>
      </c>
      <c r="I464" s="1" t="n">
        <v>19</v>
      </c>
      <c r="J464" s="1"/>
      <c r="K464" s="0" t="s">
        <v>178</v>
      </c>
    </row>
    <row r="465" customFormat="false" ht="13.2" hidden="false" customHeight="false" outlineLevel="0" collapsed="false">
      <c r="A465" s="0" t="s">
        <v>995</v>
      </c>
      <c r="B465" s="0" t="s">
        <v>996</v>
      </c>
      <c r="C465" s="0" t="s">
        <v>174</v>
      </c>
      <c r="D465" s="1" t="n">
        <v>143</v>
      </c>
      <c r="E465" s="1" t="n">
        <v>468</v>
      </c>
      <c r="F465" s="3" t="n">
        <f aca="false">I465+E465+J465+J465</f>
        <v>500</v>
      </c>
      <c r="G465" s="2" t="n">
        <f aca="false">F465/D465</f>
        <v>3.4965034965035</v>
      </c>
      <c r="H465" s="1" t="s">
        <v>19</v>
      </c>
      <c r="I465" s="1" t="n">
        <v>32</v>
      </c>
      <c r="J465" s="1"/>
      <c r="K465" s="0" t="s">
        <v>137</v>
      </c>
      <c r="L465" s="0" t="s">
        <v>58</v>
      </c>
    </row>
    <row r="466" customFormat="false" ht="13.2" hidden="false" customHeight="false" outlineLevel="0" collapsed="false">
      <c r="A466" s="0" t="s">
        <v>997</v>
      </c>
      <c r="B466" s="0" t="s">
        <v>998</v>
      </c>
      <c r="D466" s="1" t="n">
        <v>71</v>
      </c>
      <c r="E466" s="1" t="n">
        <v>248</v>
      </c>
      <c r="F466" s="3" t="n">
        <f aca="false">I466+E466+J466+J466</f>
        <v>248</v>
      </c>
      <c r="G466" s="2" t="n">
        <f aca="false">F466/D466</f>
        <v>3.49295774647887</v>
      </c>
      <c r="H466" s="1" t="s">
        <v>19</v>
      </c>
      <c r="I466" s="1"/>
      <c r="J466" s="1"/>
      <c r="K466" s="0" t="s">
        <v>218</v>
      </c>
    </row>
    <row r="467" customFormat="false" ht="13.2" hidden="false" customHeight="false" outlineLevel="0" collapsed="false">
      <c r="A467" s="0" t="s">
        <v>749</v>
      </c>
      <c r="B467" s="0" t="s">
        <v>999</v>
      </c>
      <c r="C467" s="0" t="s">
        <v>1000</v>
      </c>
      <c r="D467" s="1" t="n">
        <v>53</v>
      </c>
      <c r="E467" s="1" t="n">
        <v>185</v>
      </c>
      <c r="F467" s="3" t="n">
        <f aca="false">I467+E467+J467+J467</f>
        <v>185</v>
      </c>
      <c r="G467" s="2" t="n">
        <f aca="false">F467/D467</f>
        <v>3.49056603773585</v>
      </c>
      <c r="H467" s="1" t="s">
        <v>19</v>
      </c>
      <c r="I467" s="1"/>
      <c r="J467" s="1"/>
      <c r="K467" s="0" t="s">
        <v>46</v>
      </c>
      <c r="L467" s="0" t="s">
        <v>80</v>
      </c>
    </row>
    <row r="468" customFormat="false" ht="13.2" hidden="false" customHeight="false" outlineLevel="0" collapsed="false">
      <c r="A468" s="0" t="s">
        <v>1001</v>
      </c>
      <c r="B468" s="0" t="s">
        <v>1002</v>
      </c>
      <c r="D468" s="1" t="n">
        <v>53</v>
      </c>
      <c r="E468" s="1" t="n">
        <v>185</v>
      </c>
      <c r="F468" s="3" t="n">
        <f aca="false">I468+E468+J468+J468</f>
        <v>185</v>
      </c>
      <c r="G468" s="2" t="n">
        <f aca="false">F468/D468</f>
        <v>3.49056603773585</v>
      </c>
      <c r="H468" s="1" t="s">
        <v>19</v>
      </c>
      <c r="I468" s="1"/>
      <c r="J468" s="1"/>
      <c r="K468" s="0" t="s">
        <v>33</v>
      </c>
      <c r="L468" s="0" t="s">
        <v>34</v>
      </c>
    </row>
    <row r="469" customFormat="false" ht="13.2" hidden="false" customHeight="false" outlineLevel="0" collapsed="false">
      <c r="A469" s="0" t="s">
        <v>1003</v>
      </c>
      <c r="B469" s="0" t="s">
        <v>1004</v>
      </c>
      <c r="D469" s="1" t="n">
        <v>33</v>
      </c>
      <c r="E469" s="1" t="n">
        <v>115</v>
      </c>
      <c r="F469" s="3" t="n">
        <f aca="false">I469+E469+J469+J469</f>
        <v>115</v>
      </c>
      <c r="G469" s="2" t="n">
        <f aca="false">F469/D469</f>
        <v>3.48484848484849</v>
      </c>
      <c r="H469" s="1" t="s">
        <v>19</v>
      </c>
      <c r="I469" s="1"/>
      <c r="J469" s="1"/>
      <c r="K469" s="0" t="s">
        <v>57</v>
      </c>
    </row>
    <row r="470" customFormat="false" ht="13.2" hidden="false" customHeight="false" outlineLevel="0" collapsed="false">
      <c r="A470" s="0" t="s">
        <v>1005</v>
      </c>
      <c r="B470" s="0" t="s">
        <v>1006</v>
      </c>
      <c r="D470" s="1" t="n">
        <v>56</v>
      </c>
      <c r="E470" s="1" t="n">
        <v>156</v>
      </c>
      <c r="F470" s="3" t="n">
        <f aca="false">I470+E470+J470+J470</f>
        <v>195</v>
      </c>
      <c r="G470" s="2" t="n">
        <f aca="false">F470/D470</f>
        <v>3.48214285714286</v>
      </c>
      <c r="H470" s="1" t="s">
        <v>19</v>
      </c>
      <c r="I470" s="1" t="n">
        <v>39</v>
      </c>
      <c r="J470" s="1"/>
      <c r="K470" s="0" t="s">
        <v>33</v>
      </c>
    </row>
    <row r="471" customFormat="false" ht="13.2" hidden="false" customHeight="false" outlineLevel="0" collapsed="false">
      <c r="A471" s="0" t="s">
        <v>1007</v>
      </c>
      <c r="B471" s="0" t="s">
        <v>1008</v>
      </c>
      <c r="D471" s="1" t="n">
        <v>85</v>
      </c>
      <c r="E471" s="1" t="n">
        <v>289</v>
      </c>
      <c r="F471" s="3" t="n">
        <f aca="false">I471+E471+J471+J471</f>
        <v>295</v>
      </c>
      <c r="G471" s="2" t="n">
        <f aca="false">F471/D471</f>
        <v>3.47058823529412</v>
      </c>
      <c r="H471" s="1" t="s">
        <v>19</v>
      </c>
      <c r="I471" s="1" t="n">
        <v>6</v>
      </c>
      <c r="J471" s="1"/>
      <c r="K471" s="0" t="s">
        <v>218</v>
      </c>
    </row>
    <row r="472" customFormat="false" ht="13.2" hidden="false" customHeight="false" outlineLevel="0" collapsed="false">
      <c r="A472" s="0" t="s">
        <v>1009</v>
      </c>
      <c r="B472" s="0" t="s">
        <v>1010</v>
      </c>
      <c r="C472" s="0" t="s">
        <v>647</v>
      </c>
      <c r="D472" s="1" t="n">
        <v>66</v>
      </c>
      <c r="E472" s="1" t="n">
        <v>228</v>
      </c>
      <c r="F472" s="3" t="n">
        <f aca="false">I472+E472+J472+J472</f>
        <v>229</v>
      </c>
      <c r="G472" s="2" t="n">
        <f aca="false">F472/D472</f>
        <v>3.46969696969697</v>
      </c>
      <c r="H472" s="1" t="s">
        <v>167</v>
      </c>
      <c r="I472" s="1" t="n">
        <v>1</v>
      </c>
      <c r="J472" s="1"/>
      <c r="K472" s="0" t="s">
        <v>218</v>
      </c>
    </row>
    <row r="473" customFormat="false" ht="13.2" hidden="false" customHeight="false" outlineLevel="0" collapsed="false">
      <c r="A473" s="0" t="s">
        <v>1011</v>
      </c>
      <c r="B473" s="0" t="s">
        <v>1012</v>
      </c>
      <c r="D473" s="1" t="n">
        <v>169</v>
      </c>
      <c r="E473" s="1" t="n">
        <v>470</v>
      </c>
      <c r="F473" s="3" t="n">
        <f aca="false">I473+E473+J473+J473</f>
        <v>586</v>
      </c>
      <c r="G473" s="2" t="n">
        <f aca="false">F473/D473</f>
        <v>3.46745562130178</v>
      </c>
      <c r="H473" s="1" t="s">
        <v>19</v>
      </c>
      <c r="I473" s="1" t="n">
        <v>116</v>
      </c>
      <c r="J473" s="1"/>
      <c r="K473" s="0" t="s">
        <v>33</v>
      </c>
    </row>
    <row r="474" customFormat="false" ht="13.2" hidden="false" customHeight="false" outlineLevel="0" collapsed="false">
      <c r="A474" s="0" t="s">
        <v>1013</v>
      </c>
      <c r="B474" s="0" t="s">
        <v>1014</v>
      </c>
      <c r="D474" s="1" t="n">
        <v>51</v>
      </c>
      <c r="E474" s="1" t="n">
        <v>157</v>
      </c>
      <c r="F474" s="1" t="n">
        <f aca="false">I474+E474+J474+J474</f>
        <v>176</v>
      </c>
      <c r="G474" s="2" t="n">
        <f aca="false">F474/D474</f>
        <v>3.45098039215686</v>
      </c>
      <c r="H474" s="2" t="s">
        <v>19</v>
      </c>
      <c r="I474" s="3" t="n">
        <v>3</v>
      </c>
      <c r="J474" s="3" t="n">
        <v>8</v>
      </c>
      <c r="K474" s="4" t="s">
        <v>26</v>
      </c>
    </row>
    <row r="475" customFormat="false" ht="13.2" hidden="false" customHeight="false" outlineLevel="0" collapsed="false">
      <c r="A475" s="0" t="s">
        <v>1015</v>
      </c>
      <c r="B475" s="0" t="s">
        <v>1016</v>
      </c>
      <c r="C475" s="0" t="s">
        <v>353</v>
      </c>
      <c r="D475" s="1" t="n">
        <v>42</v>
      </c>
      <c r="E475" s="1" t="n">
        <v>134</v>
      </c>
      <c r="F475" s="3" t="n">
        <f aca="false">I475+E475+J475+J475</f>
        <v>144</v>
      </c>
      <c r="G475" s="2" t="n">
        <f aca="false">F475/D475</f>
        <v>3.42857142857143</v>
      </c>
      <c r="H475" s="1" t="s">
        <v>19</v>
      </c>
      <c r="I475" s="1" t="n">
        <v>10</v>
      </c>
      <c r="J475" s="1"/>
      <c r="K475" s="0" t="s">
        <v>33</v>
      </c>
    </row>
    <row r="476" customFormat="false" ht="13.2" hidden="false" customHeight="false" outlineLevel="0" collapsed="false">
      <c r="A476" s="0" t="s">
        <v>1017</v>
      </c>
      <c r="B476" s="0" t="s">
        <v>1018</v>
      </c>
      <c r="D476" s="1" t="n">
        <v>155</v>
      </c>
      <c r="E476" s="1" t="n">
        <v>398</v>
      </c>
      <c r="F476" s="3" t="n">
        <f aca="false">I476+E476+J476+J476</f>
        <v>530</v>
      </c>
      <c r="G476" s="2" t="n">
        <f aca="false">F476/D476</f>
        <v>3.41935483870968</v>
      </c>
      <c r="H476" s="1" t="s">
        <v>19</v>
      </c>
      <c r="I476" s="1" t="n">
        <v>80</v>
      </c>
      <c r="J476" s="1" t="n">
        <v>26</v>
      </c>
      <c r="K476" s="0" t="s">
        <v>33</v>
      </c>
    </row>
    <row r="477" customFormat="false" ht="13.2" hidden="false" customHeight="false" outlineLevel="0" collapsed="false">
      <c r="A477" s="0" t="s">
        <v>1019</v>
      </c>
      <c r="B477" s="0" t="s">
        <v>1020</v>
      </c>
      <c r="D477" s="1" t="n">
        <v>136</v>
      </c>
      <c r="E477" s="1" t="n">
        <v>279</v>
      </c>
      <c r="F477" s="3" t="n">
        <f aca="false">I477+E477+J477+J477</f>
        <v>465</v>
      </c>
      <c r="G477" s="2" t="n">
        <f aca="false">F477/D477</f>
        <v>3.41911764705882</v>
      </c>
      <c r="H477" s="2" t="s">
        <v>19</v>
      </c>
      <c r="J477" s="3" t="n">
        <v>93</v>
      </c>
      <c r="K477" s="4" t="s">
        <v>23</v>
      </c>
    </row>
    <row r="478" customFormat="false" ht="13.2" hidden="false" customHeight="false" outlineLevel="0" collapsed="false">
      <c r="A478" s="0" t="s">
        <v>706</v>
      </c>
      <c r="B478" s="0" t="s">
        <v>1021</v>
      </c>
      <c r="C478" s="0" t="s">
        <v>67</v>
      </c>
      <c r="D478" s="1" t="n">
        <v>134</v>
      </c>
      <c r="E478" s="1" t="n">
        <v>458</v>
      </c>
      <c r="F478" s="3" t="n">
        <f aca="false">I478+E478+J478+J478</f>
        <v>458</v>
      </c>
      <c r="G478" s="2" t="n">
        <f aca="false">F478/D478</f>
        <v>3.41791044776119</v>
      </c>
      <c r="H478" s="1" t="s">
        <v>19</v>
      </c>
      <c r="I478" s="1"/>
      <c r="J478" s="1"/>
      <c r="K478" s="0" t="s">
        <v>29</v>
      </c>
      <c r="L478" s="0" t="s">
        <v>1022</v>
      </c>
    </row>
    <row r="479" customFormat="false" ht="13.2" hidden="false" customHeight="false" outlineLevel="0" collapsed="false">
      <c r="A479" s="0" t="s">
        <v>310</v>
      </c>
      <c r="B479" s="0" t="s">
        <v>1023</v>
      </c>
      <c r="D479" s="1" t="n">
        <v>51</v>
      </c>
      <c r="E479" s="1" t="n">
        <v>174</v>
      </c>
      <c r="F479" s="3" t="n">
        <f aca="false">I479+E479+J479+J479</f>
        <v>174</v>
      </c>
      <c r="G479" s="2" t="n">
        <f aca="false">F479/D479</f>
        <v>3.41176470588235</v>
      </c>
      <c r="H479" s="1" t="s">
        <v>19</v>
      </c>
      <c r="I479" s="1"/>
      <c r="J479" s="1"/>
      <c r="K479" s="0" t="s">
        <v>57</v>
      </c>
    </row>
    <row r="480" customFormat="false" ht="13.2" hidden="false" customHeight="false" outlineLevel="0" collapsed="false">
      <c r="A480" s="0" t="s">
        <v>805</v>
      </c>
      <c r="B480" s="0" t="s">
        <v>806</v>
      </c>
      <c r="D480" s="1" t="n">
        <v>31</v>
      </c>
      <c r="E480" s="1" t="n">
        <v>105</v>
      </c>
      <c r="F480" s="3" t="n">
        <f aca="false">I480+E480+J480+J480</f>
        <v>105</v>
      </c>
      <c r="G480" s="2" t="n">
        <f aca="false">F480/D480</f>
        <v>3.38709677419355</v>
      </c>
      <c r="H480" s="2" t="s">
        <v>167</v>
      </c>
      <c r="K480" s="4" t="s">
        <v>20</v>
      </c>
    </row>
    <row r="481" customFormat="false" ht="13.2" hidden="false" customHeight="false" outlineLevel="0" collapsed="false">
      <c r="A481" s="0" t="s">
        <v>1024</v>
      </c>
      <c r="B481" s="0" t="s">
        <v>1025</v>
      </c>
      <c r="D481" s="1" t="n">
        <v>51</v>
      </c>
      <c r="E481" s="1" t="n">
        <v>172</v>
      </c>
      <c r="F481" s="3" t="n">
        <f aca="false">I481+E481+J481+J481</f>
        <v>172</v>
      </c>
      <c r="G481" s="2" t="n">
        <f aca="false">F481/D481</f>
        <v>3.37254901960784</v>
      </c>
      <c r="H481" s="1" t="s">
        <v>19</v>
      </c>
      <c r="I481" s="1"/>
      <c r="J481" s="1"/>
      <c r="K481" s="0" t="s">
        <v>137</v>
      </c>
    </row>
    <row r="482" customFormat="false" ht="13.2" hidden="false" customHeight="false" outlineLevel="0" collapsed="false">
      <c r="A482" s="0" t="s">
        <v>1026</v>
      </c>
      <c r="B482" s="0" t="s">
        <v>1027</v>
      </c>
      <c r="D482" s="1" t="n">
        <v>61</v>
      </c>
      <c r="E482" s="1" t="n">
        <v>123</v>
      </c>
      <c r="F482" s="1" t="n">
        <f aca="false">I482+E482+J482+J482</f>
        <v>205</v>
      </c>
      <c r="G482" s="2" t="n">
        <f aca="false">F482/D482</f>
        <v>3.36065573770492</v>
      </c>
      <c r="H482" s="2" t="s">
        <v>19</v>
      </c>
      <c r="J482" s="3" t="n">
        <v>41</v>
      </c>
      <c r="K482" s="4" t="s">
        <v>97</v>
      </c>
    </row>
    <row r="483" customFormat="false" ht="13.2" hidden="false" customHeight="false" outlineLevel="0" collapsed="false">
      <c r="A483" s="0" t="s">
        <v>1028</v>
      </c>
      <c r="B483" s="0" t="s">
        <v>1029</v>
      </c>
      <c r="D483" s="1" t="n">
        <v>102</v>
      </c>
      <c r="E483" s="1" t="n">
        <v>265</v>
      </c>
      <c r="F483" s="3" t="n">
        <f aca="false">I483+E483+J483+J483</f>
        <v>326</v>
      </c>
      <c r="G483" s="2" t="n">
        <v>3.36</v>
      </c>
      <c r="H483" s="2" t="s">
        <v>19</v>
      </c>
      <c r="I483" s="3" t="n">
        <v>49</v>
      </c>
      <c r="J483" s="3" t="n">
        <v>6</v>
      </c>
      <c r="K483" s="4" t="s">
        <v>100</v>
      </c>
    </row>
    <row r="484" customFormat="false" ht="13.2" hidden="false" customHeight="false" outlineLevel="0" collapsed="false">
      <c r="A484" s="0" t="s">
        <v>1030</v>
      </c>
      <c r="B484" s="0" t="s">
        <v>1031</v>
      </c>
      <c r="D484" s="1" t="n">
        <v>64</v>
      </c>
      <c r="E484" s="1" t="n">
        <v>175</v>
      </c>
      <c r="F484" s="3" t="n">
        <f aca="false">I484+E484+J484+J484</f>
        <v>215</v>
      </c>
      <c r="G484" s="2" t="n">
        <f aca="false">F484/D484</f>
        <v>3.359375</v>
      </c>
      <c r="H484" s="1" t="s">
        <v>19</v>
      </c>
      <c r="I484" s="1" t="n">
        <v>40</v>
      </c>
      <c r="J484" s="1"/>
      <c r="K484" s="0" t="s">
        <v>178</v>
      </c>
    </row>
    <row r="485" customFormat="false" ht="13.2" hidden="false" customHeight="false" outlineLevel="0" collapsed="false">
      <c r="A485" s="0" t="s">
        <v>1032</v>
      </c>
      <c r="B485" s="0" t="s">
        <v>1033</v>
      </c>
      <c r="D485" s="1" t="n">
        <v>81</v>
      </c>
      <c r="E485" s="1" t="n">
        <v>272</v>
      </c>
      <c r="F485" s="3" t="n">
        <f aca="false">I485+E485+J485+J485</f>
        <v>272</v>
      </c>
      <c r="G485" s="2" t="n">
        <f aca="false">F485/D485</f>
        <v>3.35802469135802</v>
      </c>
      <c r="H485" s="1" t="s">
        <v>19</v>
      </c>
      <c r="I485" s="1"/>
      <c r="J485" s="1"/>
      <c r="K485" s="0" t="s">
        <v>91</v>
      </c>
    </row>
    <row r="486" customFormat="false" ht="13.2" hidden="false" customHeight="false" outlineLevel="0" collapsed="false">
      <c r="A486" s="0" t="s">
        <v>98</v>
      </c>
      <c r="B486" s="0" t="s">
        <v>1034</v>
      </c>
      <c r="D486" s="1" t="n">
        <v>73</v>
      </c>
      <c r="E486" s="1" t="n">
        <v>153</v>
      </c>
      <c r="F486" s="1" t="n">
        <f aca="false">I486+E486+J486+J486</f>
        <v>245</v>
      </c>
      <c r="G486" s="2" t="n">
        <f aca="false">F486/D486</f>
        <v>3.35616438356164</v>
      </c>
      <c r="H486" s="2" t="s">
        <v>19</v>
      </c>
      <c r="J486" s="3" t="n">
        <v>46</v>
      </c>
      <c r="K486" s="4" t="s">
        <v>57</v>
      </c>
    </row>
    <row r="487" customFormat="false" ht="13.2" hidden="false" customHeight="false" outlineLevel="0" collapsed="false">
      <c r="A487" s="10" t="s">
        <v>1035</v>
      </c>
      <c r="B487" s="10" t="s">
        <v>1036</v>
      </c>
      <c r="C487" s="10"/>
      <c r="D487" s="11" t="n">
        <v>93</v>
      </c>
      <c r="E487" s="11" t="n">
        <v>310</v>
      </c>
      <c r="F487" s="3" t="n">
        <f aca="false">I487+E487+J487+J487</f>
        <v>310</v>
      </c>
      <c r="G487" s="2" t="n">
        <f aca="false">F487/D487</f>
        <v>3.33333333333333</v>
      </c>
      <c r="H487" s="11" t="s">
        <v>19</v>
      </c>
      <c r="I487" s="11"/>
      <c r="J487" s="11"/>
      <c r="K487" s="10" t="s">
        <v>23</v>
      </c>
      <c r="L487" s="10" t="s">
        <v>58</v>
      </c>
    </row>
    <row r="488" customFormat="false" ht="13.2" hidden="false" customHeight="false" outlineLevel="0" collapsed="false">
      <c r="A488" s="0" t="s">
        <v>1037</v>
      </c>
      <c r="B488" s="0" t="s">
        <v>1038</v>
      </c>
      <c r="D488" s="1" t="n">
        <v>72</v>
      </c>
      <c r="E488" s="1" t="n">
        <v>192</v>
      </c>
      <c r="F488" s="3" t="n">
        <f aca="false">I488+E488+J488+J488</f>
        <v>240</v>
      </c>
      <c r="G488" s="2" t="n">
        <f aca="false">F488/D488</f>
        <v>3.33333333333333</v>
      </c>
      <c r="H488" s="1" t="s">
        <v>19</v>
      </c>
      <c r="I488" s="1" t="n">
        <v>48</v>
      </c>
      <c r="J488" s="1"/>
      <c r="K488" s="0" t="s">
        <v>23</v>
      </c>
    </row>
    <row r="489" customFormat="false" ht="13.2" hidden="false" customHeight="false" outlineLevel="0" collapsed="false">
      <c r="A489" s="0" t="s">
        <v>1039</v>
      </c>
      <c r="B489" s="0" t="s">
        <v>1040</v>
      </c>
      <c r="D489" s="1" t="n">
        <v>72</v>
      </c>
      <c r="E489" s="1" t="n">
        <v>240</v>
      </c>
      <c r="F489" s="3" t="n">
        <f aca="false">I489+E489+J489+J489</f>
        <v>240</v>
      </c>
      <c r="G489" s="2" t="n">
        <f aca="false">F489/D489</f>
        <v>3.33333333333333</v>
      </c>
      <c r="H489" s="1" t="s">
        <v>19</v>
      </c>
      <c r="I489" s="1"/>
      <c r="J489" s="1"/>
      <c r="K489" s="0" t="s">
        <v>51</v>
      </c>
    </row>
    <row r="490" customFormat="false" ht="13.2" hidden="false" customHeight="false" outlineLevel="0" collapsed="false">
      <c r="A490" s="0" t="s">
        <v>1041</v>
      </c>
      <c r="B490" s="0" t="s">
        <v>1042</v>
      </c>
      <c r="D490" s="1" t="n">
        <v>39</v>
      </c>
      <c r="E490" s="1" t="n">
        <v>130</v>
      </c>
      <c r="F490" s="3" t="n">
        <f aca="false">I490+E490+J490+J490</f>
        <v>130</v>
      </c>
      <c r="G490" s="2" t="n">
        <f aca="false">F490/D490</f>
        <v>3.33333333333333</v>
      </c>
      <c r="H490" s="2" t="s">
        <v>19</v>
      </c>
      <c r="K490" s="4" t="s">
        <v>1043</v>
      </c>
    </row>
    <row r="491" customFormat="false" ht="13.2" hidden="false" customHeight="false" outlineLevel="0" collapsed="false">
      <c r="A491" s="0" t="s">
        <v>1044</v>
      </c>
      <c r="B491" s="0" t="s">
        <v>1045</v>
      </c>
      <c r="D491" s="1" t="n">
        <v>30</v>
      </c>
      <c r="E491" s="1" t="n">
        <v>99</v>
      </c>
      <c r="F491" s="3" t="n">
        <f aca="false">I491+E491+J491+J491</f>
        <v>100</v>
      </c>
      <c r="G491" s="2" t="n">
        <f aca="false">F491/D491</f>
        <v>3.33333333333333</v>
      </c>
      <c r="H491" s="1" t="s">
        <v>19</v>
      </c>
      <c r="I491" s="1" t="n">
        <v>1</v>
      </c>
      <c r="J491" s="1"/>
      <c r="K491" s="0" t="s">
        <v>162</v>
      </c>
    </row>
    <row r="492" customFormat="false" ht="13.2" hidden="false" customHeight="false" outlineLevel="0" collapsed="false">
      <c r="A492" s="0" t="s">
        <v>1046</v>
      </c>
      <c r="B492" s="0" t="s">
        <v>1047</v>
      </c>
      <c r="D492" s="1" t="n">
        <v>48</v>
      </c>
      <c r="E492" s="1" t="n">
        <v>159</v>
      </c>
      <c r="F492" s="1" t="n">
        <f aca="false">I492+E492+J492+J492</f>
        <v>159</v>
      </c>
      <c r="G492" s="2" t="n">
        <f aca="false">F492/D492</f>
        <v>3.3125</v>
      </c>
      <c r="H492" s="2" t="s">
        <v>19</v>
      </c>
      <c r="K492" s="4" t="s">
        <v>1048</v>
      </c>
    </row>
    <row r="493" customFormat="false" ht="13.2" hidden="false" customHeight="false" outlineLevel="0" collapsed="false">
      <c r="A493" s="0" t="s">
        <v>1049</v>
      </c>
      <c r="B493" s="0" t="s">
        <v>1050</v>
      </c>
      <c r="D493" s="1" t="n">
        <v>33</v>
      </c>
      <c r="E493" s="1" t="n">
        <v>109</v>
      </c>
      <c r="F493" s="3" t="n">
        <f aca="false">I493+E493+J493+J493</f>
        <v>109</v>
      </c>
      <c r="G493" s="2" t="n">
        <f aca="false">F493/D493</f>
        <v>3.3030303030303</v>
      </c>
      <c r="H493" s="1" t="s">
        <v>19</v>
      </c>
      <c r="I493" s="1"/>
      <c r="J493" s="1"/>
      <c r="K493" s="0" t="s">
        <v>26</v>
      </c>
    </row>
    <row r="494" customFormat="false" ht="13.2" hidden="false" customHeight="false" outlineLevel="0" collapsed="false">
      <c r="A494" s="0" t="s">
        <v>1051</v>
      </c>
      <c r="B494" s="0" t="s">
        <v>1052</v>
      </c>
      <c r="D494" s="1" t="n">
        <v>53</v>
      </c>
      <c r="E494" s="1" t="n">
        <v>140</v>
      </c>
      <c r="F494" s="3" t="n">
        <f aca="false">I494+E494+J494+J494</f>
        <v>175</v>
      </c>
      <c r="G494" s="2" t="n">
        <f aca="false">F494/D494</f>
        <v>3.30188679245283</v>
      </c>
      <c r="H494" s="1" t="s">
        <v>19</v>
      </c>
      <c r="I494" s="1" t="n">
        <v>35</v>
      </c>
      <c r="J494" s="1"/>
      <c r="K494" s="0" t="s">
        <v>51</v>
      </c>
    </row>
    <row r="495" customFormat="false" ht="13.2" hidden="false" customHeight="false" outlineLevel="0" collapsed="false">
      <c r="A495" s="0" t="s">
        <v>1053</v>
      </c>
      <c r="B495" s="0" t="s">
        <v>1054</v>
      </c>
      <c r="D495" s="1" t="n">
        <v>44</v>
      </c>
      <c r="E495" s="1" t="n">
        <v>122</v>
      </c>
      <c r="F495" s="3" t="n">
        <f aca="false">I495+E495+J495+J495</f>
        <v>145</v>
      </c>
      <c r="G495" s="2" t="n">
        <f aca="false">F495/D495</f>
        <v>3.29545454545455</v>
      </c>
      <c r="H495" s="1" t="s">
        <v>19</v>
      </c>
      <c r="I495" s="1" t="n">
        <v>23</v>
      </c>
      <c r="J495" s="1"/>
      <c r="K495" s="0" t="s">
        <v>33</v>
      </c>
    </row>
    <row r="496" customFormat="false" ht="13.2" hidden="false" customHeight="false" outlineLevel="0" collapsed="false">
      <c r="A496" s="0" t="s">
        <v>275</v>
      </c>
      <c r="B496" s="0" t="s">
        <v>1055</v>
      </c>
      <c r="D496" s="1" t="n">
        <v>37</v>
      </c>
      <c r="E496" s="1" t="n">
        <v>110</v>
      </c>
      <c r="F496" s="1" t="n">
        <f aca="false">I496+E496+J496+J496</f>
        <v>121</v>
      </c>
      <c r="G496" s="2" t="n">
        <f aca="false">F496/D496</f>
        <v>3.27027027027027</v>
      </c>
      <c r="H496" s="2" t="s">
        <v>19</v>
      </c>
      <c r="I496" s="3" t="n">
        <v>7</v>
      </c>
      <c r="J496" s="3" t="n">
        <v>2</v>
      </c>
      <c r="K496" s="4" t="s">
        <v>184</v>
      </c>
    </row>
    <row r="497" customFormat="false" ht="13.2" hidden="false" customHeight="false" outlineLevel="0" collapsed="false">
      <c r="A497" s="0" t="s">
        <v>1056</v>
      </c>
      <c r="B497" s="0" t="s">
        <v>1057</v>
      </c>
      <c r="D497" s="1" t="n">
        <v>52</v>
      </c>
      <c r="E497" s="1" t="n">
        <v>170</v>
      </c>
      <c r="F497" s="3" t="n">
        <f aca="false">I497+E497+J497+J497</f>
        <v>170</v>
      </c>
      <c r="G497" s="2" t="n">
        <f aca="false">F497/D497</f>
        <v>3.26923076923077</v>
      </c>
      <c r="H497" s="1" t="s">
        <v>19</v>
      </c>
      <c r="I497" s="1"/>
      <c r="J497" s="1"/>
      <c r="K497" s="0" t="s">
        <v>54</v>
      </c>
      <c r="L497" s="0" t="s">
        <v>47</v>
      </c>
    </row>
    <row r="498" customFormat="false" ht="13.2" hidden="false" customHeight="false" outlineLevel="0" collapsed="false">
      <c r="A498" s="0" t="s">
        <v>1058</v>
      </c>
      <c r="B498" s="0" t="s">
        <v>1059</v>
      </c>
      <c r="D498" s="1" t="n">
        <v>42</v>
      </c>
      <c r="E498" s="1" t="n">
        <v>137</v>
      </c>
      <c r="F498" s="3" t="n">
        <f aca="false">I498+E498+J498+J498</f>
        <v>137</v>
      </c>
      <c r="G498" s="2" t="n">
        <f aca="false">F498/D498</f>
        <v>3.26190476190476</v>
      </c>
      <c r="H498" s="1" t="s">
        <v>19</v>
      </c>
      <c r="I498" s="1"/>
      <c r="J498" s="1"/>
      <c r="K498" s="0" t="s">
        <v>51</v>
      </c>
      <c r="L498" s="0" t="s">
        <v>58</v>
      </c>
    </row>
    <row r="499" customFormat="false" ht="13.2" hidden="false" customHeight="false" outlineLevel="0" collapsed="false">
      <c r="A499" s="0" t="s">
        <v>1060</v>
      </c>
      <c r="B499" s="0" t="s">
        <v>1061</v>
      </c>
      <c r="D499" s="1" t="n">
        <v>35</v>
      </c>
      <c r="E499" s="1" t="n">
        <v>114</v>
      </c>
      <c r="F499" s="3" t="n">
        <f aca="false">I499+E499+J499+J499</f>
        <v>114</v>
      </c>
      <c r="G499" s="2" t="n">
        <f aca="false">F499/D499</f>
        <v>3.25714285714286</v>
      </c>
      <c r="H499" s="1" t="s">
        <v>167</v>
      </c>
      <c r="I499" s="1"/>
      <c r="J499" s="1"/>
      <c r="K499" s="0" t="s">
        <v>201</v>
      </c>
    </row>
    <row r="500" customFormat="false" ht="13.2" hidden="false" customHeight="false" outlineLevel="0" collapsed="false">
      <c r="A500" s="0" t="s">
        <v>1062</v>
      </c>
      <c r="B500" s="0" t="s">
        <v>1063</v>
      </c>
      <c r="D500" s="1" t="n">
        <v>74</v>
      </c>
      <c r="E500" s="1" t="n">
        <v>241</v>
      </c>
      <c r="F500" s="3" t="n">
        <f aca="false">I500+E500+J500+J500</f>
        <v>241</v>
      </c>
      <c r="G500" s="2" t="n">
        <f aca="false">F500/D500</f>
        <v>3.25675675675676</v>
      </c>
      <c r="H500" s="1" t="s">
        <v>19</v>
      </c>
      <c r="I500" s="1"/>
      <c r="J500" s="1"/>
      <c r="K500" s="0" t="s">
        <v>106</v>
      </c>
    </row>
    <row r="501" customFormat="false" ht="13.2" hidden="false" customHeight="false" outlineLevel="0" collapsed="false">
      <c r="A501" s="0" t="s">
        <v>143</v>
      </c>
      <c r="B501" s="0" t="s">
        <v>1064</v>
      </c>
      <c r="D501" s="1" t="n">
        <v>43</v>
      </c>
      <c r="E501" s="1" t="n">
        <v>140</v>
      </c>
      <c r="F501" s="3" t="n">
        <f aca="false">I501+E501+J501+J501</f>
        <v>140</v>
      </c>
      <c r="G501" s="2" t="n">
        <f aca="false">F501/D501</f>
        <v>3.25581395348837</v>
      </c>
      <c r="H501" s="1" t="s">
        <v>19</v>
      </c>
      <c r="I501" s="1"/>
      <c r="J501" s="1"/>
      <c r="K501" s="0" t="s">
        <v>162</v>
      </c>
    </row>
    <row r="502" customFormat="false" ht="13.2" hidden="false" customHeight="false" outlineLevel="0" collapsed="false">
      <c r="A502" s="0" t="s">
        <v>1065</v>
      </c>
      <c r="B502" s="0" t="s">
        <v>1066</v>
      </c>
      <c r="D502" s="1" t="n">
        <v>38</v>
      </c>
      <c r="E502" s="1" t="n">
        <v>123</v>
      </c>
      <c r="F502" s="3" t="n">
        <f aca="false">I502+E502+J502+J502</f>
        <v>123</v>
      </c>
      <c r="G502" s="2" t="n">
        <f aca="false">F502/D502</f>
        <v>3.23684210526316</v>
      </c>
      <c r="H502" s="1" t="s">
        <v>19</v>
      </c>
      <c r="I502" s="1"/>
      <c r="J502" s="1"/>
      <c r="K502" s="0" t="s">
        <v>162</v>
      </c>
    </row>
    <row r="503" customFormat="false" ht="13.2" hidden="false" customHeight="false" outlineLevel="0" collapsed="false">
      <c r="A503" s="0" t="s">
        <v>1067</v>
      </c>
      <c r="B503" s="0" t="s">
        <v>1068</v>
      </c>
      <c r="D503" s="1" t="n">
        <v>89</v>
      </c>
      <c r="E503" s="1" t="n">
        <v>223</v>
      </c>
      <c r="F503" s="3" t="n">
        <f aca="false">I503+E503+J503+J503</f>
        <v>288</v>
      </c>
      <c r="G503" s="2" t="n">
        <f aca="false">F503/D503</f>
        <v>3.23595505617978</v>
      </c>
      <c r="H503" s="2" t="s">
        <v>19</v>
      </c>
      <c r="I503" s="3" t="n">
        <v>49</v>
      </c>
      <c r="J503" s="3" t="n">
        <v>8</v>
      </c>
      <c r="K503" s="4" t="s">
        <v>51</v>
      </c>
    </row>
    <row r="504" customFormat="false" ht="13.2" hidden="false" customHeight="false" outlineLevel="0" collapsed="false">
      <c r="A504" s="0" t="s">
        <v>1069</v>
      </c>
      <c r="B504" s="0" t="s">
        <v>291</v>
      </c>
      <c r="C504" s="0" t="s">
        <v>404</v>
      </c>
      <c r="D504" s="1" t="n">
        <v>31</v>
      </c>
      <c r="E504" s="1" t="n">
        <v>77</v>
      </c>
      <c r="F504" s="1" t="n">
        <f aca="false">I504+E504+J504+J504</f>
        <v>100</v>
      </c>
      <c r="G504" s="2" t="n">
        <f aca="false">F504/D504</f>
        <v>3.2258064516129</v>
      </c>
      <c r="H504" s="2" t="s">
        <v>19</v>
      </c>
      <c r="I504" s="3" t="n">
        <v>17</v>
      </c>
      <c r="J504" s="3" t="n">
        <v>3</v>
      </c>
      <c r="K504" s="4" t="s">
        <v>23</v>
      </c>
    </row>
    <row r="505" customFormat="false" ht="13.2" hidden="false" customHeight="false" outlineLevel="0" collapsed="false">
      <c r="A505" s="0" t="s">
        <v>98</v>
      </c>
      <c r="B505" s="0" t="s">
        <v>1070</v>
      </c>
      <c r="D505" s="1" t="n">
        <v>34</v>
      </c>
      <c r="E505" s="1" t="n">
        <v>108</v>
      </c>
      <c r="F505" s="3" t="n">
        <f aca="false">I505+E505+J505+J505</f>
        <v>109</v>
      </c>
      <c r="G505" s="2" t="n">
        <f aca="false">F505/D505</f>
        <v>3.20588235294118</v>
      </c>
      <c r="H505" s="1" t="s">
        <v>19</v>
      </c>
      <c r="I505" s="1" t="n">
        <v>1</v>
      </c>
      <c r="J505" s="1"/>
      <c r="K505" s="0" t="s">
        <v>46</v>
      </c>
    </row>
    <row r="506" customFormat="false" ht="13.2" hidden="false" customHeight="false" outlineLevel="0" collapsed="false">
      <c r="A506" s="0" t="s">
        <v>1071</v>
      </c>
      <c r="B506" s="0" t="s">
        <v>1072</v>
      </c>
      <c r="D506" s="1" t="n">
        <v>195</v>
      </c>
      <c r="E506" s="1" t="n">
        <v>601</v>
      </c>
      <c r="F506" s="3" t="n">
        <f aca="false">I506+E506+J506+J506</f>
        <v>625</v>
      </c>
      <c r="G506" s="2" t="n">
        <f aca="false">F506/D506</f>
        <v>3.20512820512821</v>
      </c>
      <c r="H506" s="1" t="s">
        <v>19</v>
      </c>
      <c r="I506" s="1" t="n">
        <v>24</v>
      </c>
      <c r="J506" s="1"/>
      <c r="K506" s="0" t="s">
        <v>46</v>
      </c>
      <c r="L506" s="0" t="s">
        <v>80</v>
      </c>
    </row>
    <row r="507" customFormat="false" ht="13.2" hidden="false" customHeight="false" outlineLevel="0" collapsed="false">
      <c r="A507" s="0" t="s">
        <v>1073</v>
      </c>
      <c r="B507" s="0" t="s">
        <v>1074</v>
      </c>
      <c r="C507" s="0" t="s">
        <v>1075</v>
      </c>
      <c r="D507" s="1" t="n">
        <v>39</v>
      </c>
      <c r="E507" s="1" t="n">
        <v>100</v>
      </c>
      <c r="F507" s="3" t="n">
        <f aca="false">I507+E507+J507+J507</f>
        <v>125</v>
      </c>
      <c r="G507" s="2" t="n">
        <f aca="false">F507/D507</f>
        <v>3.20512820512821</v>
      </c>
      <c r="H507" s="1" t="s">
        <v>19</v>
      </c>
      <c r="I507" s="1" t="n">
        <v>25</v>
      </c>
      <c r="J507" s="1"/>
      <c r="K507" s="0" t="s">
        <v>91</v>
      </c>
    </row>
    <row r="508" customFormat="false" ht="13.2" hidden="false" customHeight="false" outlineLevel="0" collapsed="false">
      <c r="A508" s="0" t="s">
        <v>1076</v>
      </c>
      <c r="B508" s="0" t="s">
        <v>1077</v>
      </c>
      <c r="D508" s="1" t="n">
        <v>50</v>
      </c>
      <c r="E508" s="1" t="n">
        <v>142</v>
      </c>
      <c r="F508" s="3" t="n">
        <f aca="false">I508+E508+J508+J508</f>
        <v>160</v>
      </c>
      <c r="G508" s="2" t="n">
        <f aca="false">F508/D508</f>
        <v>3.2</v>
      </c>
      <c r="H508" s="2" t="s">
        <v>19</v>
      </c>
      <c r="J508" s="3" t="n">
        <v>9</v>
      </c>
      <c r="K508" s="4" t="s">
        <v>1078</v>
      </c>
    </row>
    <row r="509" customFormat="false" ht="13.2" hidden="false" customHeight="false" outlineLevel="0" collapsed="false">
      <c r="A509" s="0" t="s">
        <v>1079</v>
      </c>
      <c r="B509" s="0" t="s">
        <v>1080</v>
      </c>
      <c r="D509" s="1" t="n">
        <v>101</v>
      </c>
      <c r="E509" s="1" t="n">
        <v>208</v>
      </c>
      <c r="F509" s="1" t="n">
        <f aca="false">I509+E509+J509+J509</f>
        <v>323</v>
      </c>
      <c r="G509" s="2" t="n">
        <f aca="false">F509/D509</f>
        <v>3.1980198019802</v>
      </c>
      <c r="H509" s="2" t="s">
        <v>19</v>
      </c>
      <c r="I509" s="3" t="n">
        <v>13</v>
      </c>
      <c r="J509" s="3" t="n">
        <v>51</v>
      </c>
      <c r="K509" s="4" t="s">
        <v>1081</v>
      </c>
    </row>
    <row r="510" customFormat="false" ht="13.2" hidden="false" customHeight="false" outlineLevel="0" collapsed="false">
      <c r="A510" s="0" t="s">
        <v>1082</v>
      </c>
      <c r="B510" s="0" t="s">
        <v>1083</v>
      </c>
      <c r="C510" s="0" t="s">
        <v>1084</v>
      </c>
      <c r="D510" s="1" t="n">
        <v>194</v>
      </c>
      <c r="E510" s="1" t="n">
        <v>609</v>
      </c>
      <c r="F510" s="3" t="n">
        <f aca="false">I510+E510+J510+J510</f>
        <v>620</v>
      </c>
      <c r="G510" s="2" t="n">
        <f aca="false">F510/D510</f>
        <v>3.19587628865979</v>
      </c>
      <c r="H510" s="1" t="s">
        <v>19</v>
      </c>
      <c r="I510" s="1" t="n">
        <v>11</v>
      </c>
      <c r="J510" s="1"/>
      <c r="K510" s="0" t="s">
        <v>125</v>
      </c>
      <c r="L510" s="0" t="s">
        <v>34</v>
      </c>
    </row>
    <row r="511" customFormat="false" ht="13.2" hidden="false" customHeight="false" outlineLevel="0" collapsed="false">
      <c r="A511" s="0" t="s">
        <v>1085</v>
      </c>
      <c r="B511" s="0" t="s">
        <v>1086</v>
      </c>
      <c r="C511" s="0" t="s">
        <v>1087</v>
      </c>
      <c r="D511" s="1" t="n">
        <v>105</v>
      </c>
      <c r="E511" s="1" t="n">
        <v>280</v>
      </c>
      <c r="F511" s="3" t="n">
        <f aca="false">I511+E511+J511+J511</f>
        <v>335</v>
      </c>
      <c r="G511" s="2" t="n">
        <f aca="false">F511/D511</f>
        <v>3.19047619047619</v>
      </c>
      <c r="H511" s="1" t="s">
        <v>19</v>
      </c>
      <c r="I511" s="1" t="n">
        <v>55</v>
      </c>
      <c r="J511" s="1"/>
      <c r="K511" s="0" t="s">
        <v>23</v>
      </c>
    </row>
    <row r="512" customFormat="false" ht="13.2" hidden="false" customHeight="false" outlineLevel="0" collapsed="false">
      <c r="A512" s="0" t="s">
        <v>1088</v>
      </c>
      <c r="B512" s="0" t="s">
        <v>1089</v>
      </c>
      <c r="D512" s="1" t="n">
        <v>69</v>
      </c>
      <c r="E512" s="1" t="n">
        <v>220</v>
      </c>
      <c r="F512" s="3" t="n">
        <f aca="false">I512+E512+J512+J512</f>
        <v>220</v>
      </c>
      <c r="G512" s="2" t="n">
        <f aca="false">F512/D512</f>
        <v>3.18840579710145</v>
      </c>
      <c r="H512" s="1" t="s">
        <v>19</v>
      </c>
      <c r="I512" s="1"/>
      <c r="J512" s="1"/>
      <c r="K512" s="0" t="s">
        <v>23</v>
      </c>
      <c r="L512" s="0" t="s">
        <v>80</v>
      </c>
    </row>
    <row r="513" customFormat="false" ht="13.2" hidden="false" customHeight="false" outlineLevel="0" collapsed="false">
      <c r="A513" s="0" t="s">
        <v>1090</v>
      </c>
      <c r="B513" s="0" t="s">
        <v>1091</v>
      </c>
      <c r="D513" s="1" t="n">
        <v>80</v>
      </c>
      <c r="E513" s="1" t="n">
        <v>153</v>
      </c>
      <c r="F513" s="3" t="n">
        <f aca="false">I513+E513+J513+J513</f>
        <v>255</v>
      </c>
      <c r="G513" s="2" t="n">
        <f aca="false">F513/D513</f>
        <v>3.1875</v>
      </c>
      <c r="H513" s="2" t="s">
        <v>19</v>
      </c>
      <c r="J513" s="3" t="n">
        <v>51</v>
      </c>
      <c r="K513" s="4" t="s">
        <v>178</v>
      </c>
    </row>
    <row r="514" customFormat="false" ht="13.2" hidden="false" customHeight="false" outlineLevel="0" collapsed="false">
      <c r="A514" s="0" t="s">
        <v>1092</v>
      </c>
      <c r="B514" s="0" t="s">
        <v>1093</v>
      </c>
      <c r="C514" s="0" t="s">
        <v>1094</v>
      </c>
      <c r="D514" s="1" t="n">
        <v>44</v>
      </c>
      <c r="E514" s="1" t="n">
        <v>140</v>
      </c>
      <c r="F514" s="3" t="n">
        <f aca="false">I514+E514+J514+J514</f>
        <v>140</v>
      </c>
      <c r="G514" s="2" t="n">
        <f aca="false">F514/D514</f>
        <v>3.18181818181818</v>
      </c>
      <c r="H514" s="2" t="s">
        <v>19</v>
      </c>
      <c r="K514" s="4" t="s">
        <v>184</v>
      </c>
      <c r="L514" s="0" t="s">
        <v>58</v>
      </c>
    </row>
    <row r="515" customFormat="false" ht="13.2" hidden="false" customHeight="false" outlineLevel="0" collapsed="false">
      <c r="A515" s="0" t="s">
        <v>1095</v>
      </c>
      <c r="B515" s="0" t="s">
        <v>1096</v>
      </c>
      <c r="D515" s="1" t="n">
        <v>75</v>
      </c>
      <c r="E515" s="1" t="n">
        <v>223</v>
      </c>
      <c r="F515" s="3" t="n">
        <f aca="false">I515+E515+J515+J515</f>
        <v>238</v>
      </c>
      <c r="G515" s="2" t="n">
        <f aca="false">F515/D515</f>
        <v>3.17333333333333</v>
      </c>
      <c r="H515" s="1" t="s">
        <v>19</v>
      </c>
      <c r="I515" s="1" t="n">
        <v>15</v>
      </c>
      <c r="J515" s="1"/>
      <c r="K515" s="0" t="s">
        <v>91</v>
      </c>
    </row>
    <row r="516" customFormat="false" ht="13.2" hidden="false" customHeight="false" outlineLevel="0" collapsed="false">
      <c r="A516" s="0" t="s">
        <v>788</v>
      </c>
      <c r="B516" s="0" t="s">
        <v>1097</v>
      </c>
      <c r="C516" s="0" t="s">
        <v>67</v>
      </c>
      <c r="D516" s="1" t="n">
        <v>147</v>
      </c>
      <c r="E516" s="1" t="n">
        <v>373</v>
      </c>
      <c r="F516" s="3" t="n">
        <f aca="false">I516+E516+J516+J516</f>
        <v>466</v>
      </c>
      <c r="G516" s="2" t="n">
        <f aca="false">F516/D516</f>
        <v>3.17006802721088</v>
      </c>
      <c r="H516" s="1" t="s">
        <v>19</v>
      </c>
      <c r="I516" s="1" t="n">
        <v>81</v>
      </c>
      <c r="J516" s="1" t="n">
        <v>6</v>
      </c>
      <c r="K516" s="0" t="s">
        <v>57</v>
      </c>
    </row>
    <row r="517" customFormat="false" ht="13.2" hidden="false" customHeight="false" outlineLevel="0" collapsed="false">
      <c r="A517" s="0" t="s">
        <v>1098</v>
      </c>
      <c r="B517" s="0" t="s">
        <v>1099</v>
      </c>
      <c r="D517" s="1" t="n">
        <v>54</v>
      </c>
      <c r="E517" s="1" t="n">
        <v>163</v>
      </c>
      <c r="F517" s="3" t="n">
        <f aca="false">I517+E517+J517+J517</f>
        <v>171</v>
      </c>
      <c r="G517" s="2" t="n">
        <f aca="false">F517/D517</f>
        <v>3.16666666666667</v>
      </c>
      <c r="H517" s="2" t="s">
        <v>19</v>
      </c>
      <c r="J517" s="3" t="n">
        <v>4</v>
      </c>
      <c r="K517" s="4" t="s">
        <v>23</v>
      </c>
    </row>
    <row r="518" customFormat="false" ht="13.2" hidden="false" customHeight="false" outlineLevel="0" collapsed="false">
      <c r="A518" s="0" t="s">
        <v>1100</v>
      </c>
      <c r="B518" s="0" t="s">
        <v>1101</v>
      </c>
      <c r="D518" s="1" t="n">
        <v>180</v>
      </c>
      <c r="E518" s="1" t="n">
        <v>558</v>
      </c>
      <c r="F518" s="3" t="n">
        <f aca="false">I518+E518+J518+J518</f>
        <v>566</v>
      </c>
      <c r="G518" s="2" t="n">
        <f aca="false">F518/D518</f>
        <v>3.14444444444444</v>
      </c>
      <c r="H518" s="1" t="s">
        <v>19</v>
      </c>
      <c r="I518" s="1" t="n">
        <v>8</v>
      </c>
      <c r="J518" s="1"/>
      <c r="K518" s="0" t="s">
        <v>54</v>
      </c>
      <c r="L518" s="0" t="s">
        <v>37</v>
      </c>
    </row>
    <row r="519" customFormat="false" ht="13.2" hidden="false" customHeight="false" outlineLevel="0" collapsed="false">
      <c r="A519" s="0" t="s">
        <v>1102</v>
      </c>
      <c r="B519" s="0" t="s">
        <v>1103</v>
      </c>
      <c r="D519" s="1" t="n">
        <v>36</v>
      </c>
      <c r="E519" s="1" t="n">
        <v>110</v>
      </c>
      <c r="F519" s="3" t="n">
        <f aca="false">I519+E519+J519+J519</f>
        <v>113</v>
      </c>
      <c r="G519" s="2" t="n">
        <f aca="false">F519/D519</f>
        <v>3.13888888888889</v>
      </c>
      <c r="H519" s="1" t="s">
        <v>19</v>
      </c>
      <c r="I519" s="1" t="n">
        <v>3</v>
      </c>
      <c r="J519" s="1"/>
      <c r="K519" s="0" t="s">
        <v>119</v>
      </c>
    </row>
    <row r="520" customFormat="false" ht="13.2" hidden="false" customHeight="false" outlineLevel="0" collapsed="false">
      <c r="A520" s="0" t="s">
        <v>949</v>
      </c>
      <c r="B520" s="0" t="s">
        <v>1104</v>
      </c>
      <c r="C520" s="0" t="s">
        <v>45</v>
      </c>
      <c r="D520" s="1" t="n">
        <v>46</v>
      </c>
      <c r="E520" s="1" t="n">
        <v>144</v>
      </c>
      <c r="F520" s="3" t="n">
        <f aca="false">I520+E520+J520+J520</f>
        <v>144</v>
      </c>
      <c r="G520" s="2" t="n">
        <f aca="false">F520/D520</f>
        <v>3.1304347826087</v>
      </c>
      <c r="H520" s="1" t="s">
        <v>19</v>
      </c>
      <c r="I520" s="1"/>
      <c r="J520" s="1"/>
      <c r="K520" s="0" t="s">
        <v>26</v>
      </c>
    </row>
    <row r="521" customFormat="false" ht="13.2" hidden="false" customHeight="false" outlineLevel="0" collapsed="false">
      <c r="A521" s="0" t="s">
        <v>1105</v>
      </c>
      <c r="B521" s="0" t="s">
        <v>810</v>
      </c>
      <c r="D521" s="1" t="n">
        <v>40</v>
      </c>
      <c r="E521" s="1" t="n">
        <v>100</v>
      </c>
      <c r="F521" s="3" t="n">
        <f aca="false">I521+E521+J521+J521</f>
        <v>125</v>
      </c>
      <c r="G521" s="2" t="n">
        <f aca="false">F521/D521</f>
        <v>3.125</v>
      </c>
      <c r="H521" s="1" t="s">
        <v>19</v>
      </c>
      <c r="I521" s="1" t="n">
        <v>25</v>
      </c>
      <c r="J521" s="1"/>
      <c r="K521" s="0" t="s">
        <v>33</v>
      </c>
    </row>
    <row r="522" customFormat="false" ht="13.2" hidden="false" customHeight="false" outlineLevel="0" collapsed="false">
      <c r="A522" s="0" t="s">
        <v>1106</v>
      </c>
      <c r="B522" s="0" t="s">
        <v>1107</v>
      </c>
      <c r="C522" s="0" t="s">
        <v>556</v>
      </c>
      <c r="D522" s="1" t="n">
        <v>139</v>
      </c>
      <c r="E522" s="1" t="n">
        <v>355</v>
      </c>
      <c r="F522" s="3" t="n">
        <f aca="false">I522+E522+J522+J522</f>
        <v>433</v>
      </c>
      <c r="G522" s="2" t="n">
        <f aca="false">F522/D522</f>
        <v>3.11510791366907</v>
      </c>
      <c r="H522" s="1" t="s">
        <v>19</v>
      </c>
      <c r="I522" s="1" t="n">
        <v>70</v>
      </c>
      <c r="J522" s="1" t="n">
        <v>4</v>
      </c>
      <c r="K522" s="0" t="s">
        <v>100</v>
      </c>
    </row>
    <row r="523" customFormat="false" ht="13.2" hidden="false" customHeight="false" outlineLevel="0" collapsed="false">
      <c r="A523" s="0" t="s">
        <v>1108</v>
      </c>
      <c r="B523" s="0" t="s">
        <v>1109</v>
      </c>
      <c r="D523" s="1" t="n">
        <v>84</v>
      </c>
      <c r="E523" s="1" t="n">
        <v>187</v>
      </c>
      <c r="F523" s="1" t="n">
        <f aca="false">I523+E523+J523+J523</f>
        <v>261</v>
      </c>
      <c r="G523" s="2" t="n">
        <f aca="false">F523/D523</f>
        <v>3.10714285714286</v>
      </c>
      <c r="H523" s="2" t="s">
        <v>19</v>
      </c>
      <c r="J523" s="3" t="n">
        <v>37</v>
      </c>
      <c r="K523" s="4" t="s">
        <v>29</v>
      </c>
    </row>
    <row r="524" customFormat="false" ht="13.2" hidden="false" customHeight="false" outlineLevel="0" collapsed="false">
      <c r="A524" s="0" t="s">
        <v>844</v>
      </c>
      <c r="B524" s="0" t="s">
        <v>1110</v>
      </c>
      <c r="D524" s="1" t="n">
        <v>94</v>
      </c>
      <c r="E524" s="1" t="n">
        <v>275</v>
      </c>
      <c r="F524" s="3" t="n">
        <f aca="false">I524+E524+J524+J524</f>
        <v>292</v>
      </c>
      <c r="G524" s="2" t="n">
        <f aca="false">F524/D524</f>
        <v>3.1063829787234</v>
      </c>
      <c r="H524" s="1" t="s">
        <v>19</v>
      </c>
      <c r="I524" s="1" t="n">
        <v>17</v>
      </c>
      <c r="J524" s="1"/>
      <c r="K524" s="0" t="s">
        <v>40</v>
      </c>
    </row>
    <row r="525" customFormat="false" ht="13.2" hidden="false" customHeight="false" outlineLevel="0" collapsed="false">
      <c r="A525" s="0" t="s">
        <v>1111</v>
      </c>
      <c r="B525" s="0" t="s">
        <v>1112</v>
      </c>
      <c r="D525" s="1" t="n">
        <v>187</v>
      </c>
      <c r="E525" s="1" t="n">
        <v>580</v>
      </c>
      <c r="F525" s="3" t="n">
        <f aca="false">I525+E525+J525+J525</f>
        <v>580</v>
      </c>
      <c r="G525" s="2" t="n">
        <f aca="false">F525/D525</f>
        <v>3.10160427807487</v>
      </c>
      <c r="H525" s="1" t="s">
        <v>19</v>
      </c>
      <c r="I525" s="1"/>
      <c r="J525" s="1"/>
      <c r="K525" s="0" t="s">
        <v>94</v>
      </c>
      <c r="L525" s="0" t="s">
        <v>37</v>
      </c>
    </row>
    <row r="526" customFormat="false" ht="13.2" hidden="false" customHeight="false" outlineLevel="0" collapsed="false">
      <c r="A526" s="0" t="s">
        <v>1113</v>
      </c>
      <c r="B526" s="0" t="s">
        <v>1114</v>
      </c>
      <c r="D526" s="1" t="n">
        <v>50</v>
      </c>
      <c r="E526" s="1" t="n">
        <v>155</v>
      </c>
      <c r="F526" s="3" t="n">
        <f aca="false">I526+E526+J526+J526</f>
        <v>155</v>
      </c>
      <c r="G526" s="2" t="n">
        <f aca="false">F526/D526</f>
        <v>3.1</v>
      </c>
      <c r="H526" s="1" t="s">
        <v>19</v>
      </c>
      <c r="I526" s="1"/>
      <c r="J526" s="1"/>
      <c r="K526" s="0" t="s">
        <v>132</v>
      </c>
      <c r="L526" s="0" t="s">
        <v>80</v>
      </c>
    </row>
    <row r="527" customFormat="false" ht="13.2" hidden="false" customHeight="false" outlineLevel="0" collapsed="false">
      <c r="A527" s="0" t="s">
        <v>1115</v>
      </c>
      <c r="B527" s="0" t="s">
        <v>1116</v>
      </c>
      <c r="C527" s="0" t="s">
        <v>1117</v>
      </c>
      <c r="D527" s="1" t="n">
        <v>89</v>
      </c>
      <c r="E527" s="1" t="n">
        <v>165</v>
      </c>
      <c r="F527" s="1" t="n">
        <f aca="false">I527+E527+J527+J527</f>
        <v>275</v>
      </c>
      <c r="G527" s="2" t="n">
        <f aca="false">F527/D527</f>
        <v>3.08988764044944</v>
      </c>
      <c r="H527" s="2" t="s">
        <v>19</v>
      </c>
      <c r="J527" s="3" t="n">
        <v>55</v>
      </c>
      <c r="K527" s="4" t="s">
        <v>23</v>
      </c>
    </row>
    <row r="528" customFormat="false" ht="13.2" hidden="false" customHeight="false" outlineLevel="0" collapsed="false">
      <c r="A528" s="0" t="s">
        <v>1118</v>
      </c>
      <c r="B528" s="0" t="s">
        <v>1119</v>
      </c>
      <c r="D528" s="1" t="n">
        <v>204</v>
      </c>
      <c r="E528" s="1" t="n">
        <v>630</v>
      </c>
      <c r="F528" s="3" t="n">
        <f aca="false">I528+E528+J528+J528</f>
        <v>630</v>
      </c>
      <c r="G528" s="2" t="n">
        <f aca="false">F528/D528</f>
        <v>3.08823529411765</v>
      </c>
      <c r="H528" s="1" t="s">
        <v>19</v>
      </c>
      <c r="I528" s="1"/>
      <c r="J528" s="1"/>
      <c r="K528" s="0" t="s">
        <v>1120</v>
      </c>
      <c r="L528" s="0" t="s">
        <v>1121</v>
      </c>
    </row>
    <row r="529" customFormat="false" ht="13.2" hidden="false" customHeight="false" outlineLevel="0" collapsed="false">
      <c r="A529" s="0" t="s">
        <v>1122</v>
      </c>
      <c r="B529" s="0" t="s">
        <v>1123</v>
      </c>
      <c r="D529" s="1" t="n">
        <v>34</v>
      </c>
      <c r="E529" s="1" t="n">
        <v>97</v>
      </c>
      <c r="F529" s="3" t="n">
        <f aca="false">I529+E529+J529+J529</f>
        <v>105</v>
      </c>
      <c r="G529" s="2" t="n">
        <f aca="false">F529/D529</f>
        <v>3.08823529411765</v>
      </c>
      <c r="H529" s="1" t="s">
        <v>19</v>
      </c>
      <c r="I529" s="1" t="n">
        <v>8</v>
      </c>
      <c r="J529" s="1"/>
      <c r="K529" s="0" t="s">
        <v>1124</v>
      </c>
    </row>
    <row r="530" customFormat="false" ht="13.2" hidden="false" customHeight="false" outlineLevel="0" collapsed="false">
      <c r="A530" s="0" t="s">
        <v>1125</v>
      </c>
      <c r="B530" s="0" t="s">
        <v>1126</v>
      </c>
      <c r="D530" s="1" t="n">
        <v>60</v>
      </c>
      <c r="E530" s="1" t="n">
        <v>148</v>
      </c>
      <c r="F530" s="3" t="n">
        <f aca="false">I530+E530+J530+J530</f>
        <v>185</v>
      </c>
      <c r="G530" s="2" t="n">
        <f aca="false">F530/D530</f>
        <v>3.08333333333333</v>
      </c>
      <c r="H530" s="1" t="s">
        <v>19</v>
      </c>
      <c r="I530" s="1" t="n">
        <v>37</v>
      </c>
      <c r="J530" s="1"/>
      <c r="K530" s="0" t="s">
        <v>178</v>
      </c>
    </row>
    <row r="531" customFormat="false" ht="13.2" hidden="false" customHeight="false" outlineLevel="0" collapsed="false">
      <c r="A531" s="0" t="s">
        <v>81</v>
      </c>
      <c r="B531" s="0" t="s">
        <v>1127</v>
      </c>
      <c r="D531" s="1" t="n">
        <v>70</v>
      </c>
      <c r="E531" s="1" t="n">
        <v>207</v>
      </c>
      <c r="F531" s="3" t="n">
        <f aca="false">I531+E531+J531+J531</f>
        <v>215</v>
      </c>
      <c r="G531" s="2" t="n">
        <f aca="false">F531/D531</f>
        <v>3.07142857142857</v>
      </c>
      <c r="H531" s="1" t="s">
        <v>19</v>
      </c>
      <c r="I531" s="1" t="n">
        <v>8</v>
      </c>
      <c r="J531" s="1"/>
      <c r="K531" s="0" t="s">
        <v>46</v>
      </c>
      <c r="L531" s="0" t="s">
        <v>80</v>
      </c>
    </row>
    <row r="532" customFormat="false" ht="13.2" hidden="false" customHeight="false" outlineLevel="0" collapsed="false">
      <c r="A532" s="0" t="s">
        <v>1128</v>
      </c>
      <c r="B532" s="0" t="s">
        <v>1129</v>
      </c>
      <c r="C532" s="0" t="s">
        <v>60</v>
      </c>
      <c r="D532" s="1" t="n">
        <v>130</v>
      </c>
      <c r="E532" s="1" t="n">
        <v>383</v>
      </c>
      <c r="F532" s="3" t="n">
        <f aca="false">I532+E532+J532+J532</f>
        <v>399</v>
      </c>
      <c r="G532" s="2" t="n">
        <f aca="false">F532/D532</f>
        <v>3.06923076923077</v>
      </c>
      <c r="H532" s="1" t="s">
        <v>19</v>
      </c>
      <c r="I532" s="1" t="n">
        <v>16</v>
      </c>
      <c r="J532" s="1"/>
      <c r="K532" s="0" t="s">
        <v>100</v>
      </c>
      <c r="L532" s="0" t="s">
        <v>58</v>
      </c>
    </row>
    <row r="533" customFormat="false" ht="13.2" hidden="false" customHeight="false" outlineLevel="0" collapsed="false">
      <c r="A533" s="0" t="s">
        <v>1130</v>
      </c>
      <c r="B533" s="0" t="s">
        <v>1131</v>
      </c>
      <c r="C533" s="0" t="s">
        <v>661</v>
      </c>
      <c r="D533" s="1" t="n">
        <v>87</v>
      </c>
      <c r="E533" s="1" t="n">
        <v>265</v>
      </c>
      <c r="F533" s="3" t="n">
        <f aca="false">I533+E533+J533+J533</f>
        <v>265</v>
      </c>
      <c r="G533" s="2" t="n">
        <f aca="false">F533/D533</f>
        <v>3.04597701149425</v>
      </c>
      <c r="H533" s="2" t="s">
        <v>19</v>
      </c>
      <c r="K533" s="4" t="s">
        <v>184</v>
      </c>
      <c r="L533" s="0" t="s">
        <v>37</v>
      </c>
    </row>
    <row r="534" customFormat="false" ht="13.2" hidden="false" customHeight="false" outlineLevel="0" collapsed="false">
      <c r="A534" s="0" t="s">
        <v>1132</v>
      </c>
      <c r="B534" s="0" t="s">
        <v>1133</v>
      </c>
      <c r="D534" s="1" t="n">
        <v>84</v>
      </c>
      <c r="E534" s="1" t="n">
        <v>204</v>
      </c>
      <c r="F534" s="3" t="n">
        <f aca="false">I534+E534+J534+J534</f>
        <v>255</v>
      </c>
      <c r="G534" s="2" t="n">
        <f aca="false">F534/D534</f>
        <v>3.03571428571429</v>
      </c>
      <c r="H534" s="2" t="s">
        <v>19</v>
      </c>
      <c r="I534" s="3" t="n">
        <v>51</v>
      </c>
      <c r="K534" s="4" t="s">
        <v>46</v>
      </c>
    </row>
    <row r="535" customFormat="false" ht="13.2" hidden="false" customHeight="false" outlineLevel="0" collapsed="false">
      <c r="A535" s="0" t="s">
        <v>1134</v>
      </c>
      <c r="B535" s="0" t="s">
        <v>1135</v>
      </c>
      <c r="D535" s="1" t="n">
        <v>56</v>
      </c>
      <c r="E535" s="1" t="n">
        <v>170</v>
      </c>
      <c r="F535" s="3" t="n">
        <f aca="false">I535+E535+J535+J535</f>
        <v>170</v>
      </c>
      <c r="G535" s="2" t="n">
        <f aca="false">F535/D535</f>
        <v>3.03571428571429</v>
      </c>
      <c r="H535" s="1" t="s">
        <v>167</v>
      </c>
      <c r="I535" s="1"/>
      <c r="J535" s="1"/>
      <c r="K535" s="0" t="s">
        <v>119</v>
      </c>
    </row>
    <row r="536" customFormat="false" ht="13.2" hidden="false" customHeight="false" outlineLevel="0" collapsed="false">
      <c r="A536" s="0" t="s">
        <v>1136</v>
      </c>
      <c r="B536" s="0" t="s">
        <v>1137</v>
      </c>
      <c r="D536" s="1" t="n">
        <v>99</v>
      </c>
      <c r="E536" s="1" t="n">
        <v>191</v>
      </c>
      <c r="F536" s="1" t="n">
        <f aca="false">I536+E536+J536+J536</f>
        <v>300</v>
      </c>
      <c r="G536" s="2" t="n">
        <f aca="false">F536/D536</f>
        <v>3.03030303030303</v>
      </c>
      <c r="H536" s="2" t="s">
        <v>19</v>
      </c>
      <c r="I536" s="3" t="n">
        <v>11</v>
      </c>
      <c r="J536" s="3" t="n">
        <v>49</v>
      </c>
      <c r="K536" s="4" t="s">
        <v>125</v>
      </c>
    </row>
    <row r="537" customFormat="false" ht="13.2" hidden="false" customHeight="false" outlineLevel="0" collapsed="false">
      <c r="A537" s="0" t="s">
        <v>1138</v>
      </c>
      <c r="B537" s="0" t="s">
        <v>1139</v>
      </c>
      <c r="C537" s="0" t="s">
        <v>151</v>
      </c>
      <c r="D537" s="1" t="n">
        <v>66</v>
      </c>
      <c r="E537" s="1" t="n">
        <v>160</v>
      </c>
      <c r="F537" s="3" t="n">
        <f aca="false">I537+E537+J537+J537</f>
        <v>200</v>
      </c>
      <c r="G537" s="2" t="n">
        <f aca="false">F537/D537</f>
        <v>3.03030303030303</v>
      </c>
      <c r="H537" s="1" t="s">
        <v>19</v>
      </c>
      <c r="I537" s="1" t="n">
        <v>40</v>
      </c>
      <c r="J537" s="1"/>
      <c r="K537" s="0" t="s">
        <v>33</v>
      </c>
    </row>
    <row r="538" customFormat="false" ht="13.2" hidden="false" customHeight="false" outlineLevel="0" collapsed="false">
      <c r="A538" s="0" t="s">
        <v>1140</v>
      </c>
      <c r="B538" s="0" t="s">
        <v>1141</v>
      </c>
      <c r="D538" s="1" t="n">
        <v>116</v>
      </c>
      <c r="E538" s="1" t="n">
        <v>345</v>
      </c>
      <c r="F538" s="3" t="n">
        <f aca="false">I538+E538+J538+J538</f>
        <v>351</v>
      </c>
      <c r="G538" s="2" t="n">
        <f aca="false">F538/D538</f>
        <v>3.02586206896552</v>
      </c>
      <c r="H538" s="1" t="s">
        <v>19</v>
      </c>
      <c r="I538" s="1" t="n">
        <v>6</v>
      </c>
      <c r="J538" s="1"/>
      <c r="K538" s="0" t="s">
        <v>137</v>
      </c>
    </row>
    <row r="539" customFormat="false" ht="13.2" hidden="false" customHeight="false" outlineLevel="0" collapsed="false">
      <c r="A539" s="0" t="s">
        <v>1142</v>
      </c>
      <c r="B539" s="0" t="s">
        <v>1143</v>
      </c>
      <c r="D539" s="1" t="n">
        <v>43</v>
      </c>
      <c r="E539" s="1" t="n">
        <v>130</v>
      </c>
      <c r="F539" s="3" t="n">
        <f aca="false">I539+E539+J539+J539</f>
        <v>130</v>
      </c>
      <c r="G539" s="2" t="n">
        <f aca="false">F539/D539</f>
        <v>3.02325581395349</v>
      </c>
      <c r="H539" s="2" t="s">
        <v>19</v>
      </c>
      <c r="K539" s="4" t="s">
        <v>175</v>
      </c>
      <c r="L539" s="0" t="s">
        <v>34</v>
      </c>
    </row>
    <row r="540" customFormat="false" ht="13.2" hidden="false" customHeight="false" outlineLevel="0" collapsed="false">
      <c r="A540" s="0" t="s">
        <v>1144</v>
      </c>
      <c r="B540" s="0" t="s">
        <v>1145</v>
      </c>
      <c r="C540" s="0" t="s">
        <v>1146</v>
      </c>
      <c r="D540" s="1" t="n">
        <v>121</v>
      </c>
      <c r="E540" s="1" t="n">
        <v>365</v>
      </c>
      <c r="F540" s="3" t="n">
        <f aca="false">I540+E540+J540+J540</f>
        <v>365</v>
      </c>
      <c r="G540" s="2" t="n">
        <f aca="false">F540/D540</f>
        <v>3.01652892561983</v>
      </c>
      <c r="H540" s="1" t="s">
        <v>19</v>
      </c>
      <c r="I540" s="1"/>
      <c r="J540" s="1"/>
      <c r="K540" s="0" t="s">
        <v>100</v>
      </c>
      <c r="L540" s="0" t="s">
        <v>58</v>
      </c>
    </row>
    <row r="541" customFormat="false" ht="13.2" hidden="false" customHeight="false" outlineLevel="0" collapsed="false">
      <c r="A541" s="0" t="s">
        <v>1147</v>
      </c>
      <c r="B541" s="0" t="s">
        <v>1148</v>
      </c>
      <c r="D541" s="1" t="n">
        <v>78</v>
      </c>
      <c r="E541" s="1" t="n">
        <v>235</v>
      </c>
      <c r="F541" s="3" t="n">
        <f aca="false">I541+E541+J541+J541</f>
        <v>235</v>
      </c>
      <c r="G541" s="2" t="n">
        <f aca="false">F541/D541</f>
        <v>3.01282051282051</v>
      </c>
      <c r="H541" s="1" t="s">
        <v>19</v>
      </c>
      <c r="I541" s="1"/>
      <c r="J541" s="1"/>
      <c r="K541" s="0" t="s">
        <v>33</v>
      </c>
      <c r="L541" s="0" t="s">
        <v>34</v>
      </c>
    </row>
    <row r="542" customFormat="false" ht="13.2" hidden="false" customHeight="false" outlineLevel="0" collapsed="false">
      <c r="A542" s="0" t="s">
        <v>1149</v>
      </c>
      <c r="B542" s="0" t="s">
        <v>1150</v>
      </c>
      <c r="D542" s="1" t="n">
        <v>182</v>
      </c>
      <c r="E542" s="1" t="n">
        <v>464</v>
      </c>
      <c r="F542" s="3" t="n">
        <f aca="false">I542+E542+J542+J542</f>
        <v>548</v>
      </c>
      <c r="G542" s="2" t="n">
        <f aca="false">F542/D542</f>
        <v>3.01098901098901</v>
      </c>
      <c r="H542" s="1" t="s">
        <v>19</v>
      </c>
      <c r="I542" s="1" t="n">
        <v>84</v>
      </c>
      <c r="J542" s="1"/>
      <c r="K542" s="0" t="s">
        <v>46</v>
      </c>
    </row>
    <row r="543" customFormat="false" ht="13.2" hidden="false" customHeight="false" outlineLevel="0" collapsed="false">
      <c r="A543" s="0" t="s">
        <v>786</v>
      </c>
      <c r="B543" s="0" t="s">
        <v>859</v>
      </c>
      <c r="D543" s="1" t="n">
        <v>45</v>
      </c>
      <c r="E543" s="1" t="n">
        <v>135</v>
      </c>
      <c r="F543" s="3" t="n">
        <f aca="false">I543+E543+J543+J543</f>
        <v>135</v>
      </c>
      <c r="G543" s="2" t="n">
        <f aca="false">F543/D543</f>
        <v>3</v>
      </c>
      <c r="H543" s="2" t="s">
        <v>19</v>
      </c>
      <c r="K543" s="4" t="s">
        <v>20</v>
      </c>
    </row>
    <row r="544" customFormat="false" ht="13.2" hidden="false" customHeight="false" outlineLevel="0" collapsed="false">
      <c r="A544" s="0" t="s">
        <v>1151</v>
      </c>
      <c r="B544" s="0" t="s">
        <v>1152</v>
      </c>
      <c r="D544" s="1" t="n">
        <v>40</v>
      </c>
      <c r="E544" s="1" t="n">
        <v>96</v>
      </c>
      <c r="F544" s="3" t="n">
        <f aca="false">I544+E544+J544+J544</f>
        <v>120</v>
      </c>
      <c r="G544" s="2" t="n">
        <f aca="false">F544/D544</f>
        <v>3</v>
      </c>
      <c r="H544" s="1" t="s">
        <v>19</v>
      </c>
      <c r="I544" s="1" t="n">
        <v>24</v>
      </c>
      <c r="J544" s="1"/>
      <c r="K544" s="0" t="s">
        <v>29</v>
      </c>
    </row>
    <row r="545" customFormat="false" ht="13.2" hidden="false" customHeight="false" outlineLevel="0" collapsed="false">
      <c r="A545" s="0" t="s">
        <v>1153</v>
      </c>
      <c r="B545" s="0" t="s">
        <v>1154</v>
      </c>
      <c r="D545" s="1" t="n">
        <v>76</v>
      </c>
      <c r="E545" s="1" t="n">
        <v>215</v>
      </c>
      <c r="F545" s="3" t="n">
        <f aca="false">I545+E545+J545+J545</f>
        <v>226</v>
      </c>
      <c r="G545" s="2" t="n">
        <f aca="false">F545/D545</f>
        <v>2.97368421052632</v>
      </c>
      <c r="H545" s="1" t="s">
        <v>19</v>
      </c>
      <c r="I545" s="1" t="n">
        <v>11</v>
      </c>
      <c r="J545" s="1"/>
      <c r="K545" s="0" t="s">
        <v>73</v>
      </c>
    </row>
    <row r="546" customFormat="false" ht="13.2" hidden="false" customHeight="false" outlineLevel="0" collapsed="false">
      <c r="A546" s="0" t="s">
        <v>1155</v>
      </c>
      <c r="B546" s="0" t="s">
        <v>1156</v>
      </c>
      <c r="D546" s="1" t="n">
        <v>37</v>
      </c>
      <c r="E546" s="1" t="n">
        <v>106</v>
      </c>
      <c r="F546" s="3" t="n">
        <f aca="false">I546+E546+J546+J546</f>
        <v>110</v>
      </c>
      <c r="G546" s="2" t="n">
        <f aca="false">F546/D546</f>
        <v>2.97297297297297</v>
      </c>
      <c r="H546" s="2" t="s">
        <v>19</v>
      </c>
      <c r="I546" s="3" t="n">
        <v>4</v>
      </c>
      <c r="K546" s="4" t="s">
        <v>100</v>
      </c>
    </row>
    <row r="547" customFormat="false" ht="13.2" hidden="false" customHeight="false" outlineLevel="0" collapsed="false">
      <c r="A547" s="0" t="s">
        <v>1092</v>
      </c>
      <c r="B547" s="0" t="s">
        <v>1157</v>
      </c>
      <c r="D547" s="1" t="n">
        <v>165</v>
      </c>
      <c r="E547" s="1" t="n">
        <v>490</v>
      </c>
      <c r="F547" s="3" t="n">
        <f aca="false">I547+E547+J547+J547</f>
        <v>490</v>
      </c>
      <c r="G547" s="2" t="n">
        <f aca="false">F547/D547</f>
        <v>2.96969696969697</v>
      </c>
      <c r="H547" s="1" t="s">
        <v>19</v>
      </c>
      <c r="I547" s="1"/>
      <c r="J547" s="1"/>
      <c r="K547" s="0" t="s">
        <v>184</v>
      </c>
      <c r="L547" s="0" t="s">
        <v>80</v>
      </c>
    </row>
    <row r="548" customFormat="false" ht="13.2" hidden="false" customHeight="false" outlineLevel="0" collapsed="false">
      <c r="A548" s="0" t="s">
        <v>1158</v>
      </c>
      <c r="B548" s="0" t="s">
        <v>1159</v>
      </c>
      <c r="D548" s="1" t="n">
        <v>55</v>
      </c>
      <c r="E548" s="1" t="n">
        <v>104</v>
      </c>
      <c r="F548" s="1" t="n">
        <f aca="false">I548+E548+J548+J548</f>
        <v>163</v>
      </c>
      <c r="G548" s="2" t="n">
        <f aca="false">F548/D548</f>
        <v>2.96363636363636</v>
      </c>
      <c r="H548" s="2" t="s">
        <v>19</v>
      </c>
      <c r="I548" s="3" t="n">
        <v>5</v>
      </c>
      <c r="J548" s="3" t="n">
        <v>27</v>
      </c>
      <c r="K548" s="4" t="s">
        <v>100</v>
      </c>
    </row>
    <row r="549" customFormat="false" ht="13.2" hidden="false" customHeight="false" outlineLevel="0" collapsed="false">
      <c r="A549" s="0" t="s">
        <v>1160</v>
      </c>
      <c r="B549" s="0" t="s">
        <v>1161</v>
      </c>
      <c r="C549" s="0" t="s">
        <v>1162</v>
      </c>
      <c r="D549" s="1" t="n">
        <v>48</v>
      </c>
      <c r="E549" s="1" t="n">
        <v>142</v>
      </c>
      <c r="F549" s="3" t="n">
        <f aca="false">I549+E549+J549+J549</f>
        <v>142</v>
      </c>
      <c r="G549" s="2" t="n">
        <f aca="false">F549/D549</f>
        <v>2.95833333333333</v>
      </c>
      <c r="H549" s="1" t="s">
        <v>19</v>
      </c>
      <c r="I549" s="1"/>
      <c r="J549" s="1"/>
      <c r="K549" s="0" t="s">
        <v>57</v>
      </c>
    </row>
    <row r="550" customFormat="false" ht="13.2" hidden="false" customHeight="false" outlineLevel="0" collapsed="false">
      <c r="A550" s="0" t="s">
        <v>1163</v>
      </c>
      <c r="B550" s="0" t="s">
        <v>1164</v>
      </c>
      <c r="D550" s="1" t="n">
        <v>70</v>
      </c>
      <c r="E550" s="1" t="n">
        <v>207</v>
      </c>
      <c r="F550" s="3" t="n">
        <f aca="false">I550+E550+J550+J550</f>
        <v>207</v>
      </c>
      <c r="G550" s="2" t="n">
        <f aca="false">F550/D550</f>
        <v>2.95714285714286</v>
      </c>
      <c r="H550" s="1" t="s">
        <v>19</v>
      </c>
      <c r="I550" s="1"/>
      <c r="J550" s="1"/>
      <c r="K550" s="0" t="s">
        <v>73</v>
      </c>
    </row>
    <row r="551" customFormat="false" ht="13.2" hidden="false" customHeight="false" outlineLevel="0" collapsed="false">
      <c r="A551" s="0" t="s">
        <v>301</v>
      </c>
      <c r="B551" s="0" t="s">
        <v>1165</v>
      </c>
      <c r="C551" s="0" t="s">
        <v>569</v>
      </c>
      <c r="D551" s="1" t="n">
        <v>111</v>
      </c>
      <c r="E551" s="1" t="n">
        <v>280</v>
      </c>
      <c r="F551" s="3" t="n">
        <f aca="false">I551+E551+J551+J551</f>
        <v>328</v>
      </c>
      <c r="G551" s="2" t="n">
        <f aca="false">F551/D551</f>
        <v>2.95495495495496</v>
      </c>
      <c r="H551" s="1" t="s">
        <v>19</v>
      </c>
      <c r="I551" s="1" t="n">
        <v>48</v>
      </c>
      <c r="J551" s="1"/>
      <c r="K551" s="0" t="s">
        <v>106</v>
      </c>
    </row>
    <row r="552" customFormat="false" ht="13.2" hidden="false" customHeight="false" outlineLevel="0" collapsed="false">
      <c r="A552" s="0" t="s">
        <v>1166</v>
      </c>
      <c r="B552" s="0" t="s">
        <v>1167</v>
      </c>
      <c r="D552" s="1" t="n">
        <v>65</v>
      </c>
      <c r="E552" s="1" t="n">
        <v>170</v>
      </c>
      <c r="F552" s="3" t="n">
        <f aca="false">I552+E552+J552+J552</f>
        <v>192</v>
      </c>
      <c r="G552" s="2" t="n">
        <f aca="false">F552/D552</f>
        <v>2.95384615384615</v>
      </c>
      <c r="H552" s="2" t="s">
        <v>19</v>
      </c>
      <c r="J552" s="3" t="n">
        <v>11</v>
      </c>
      <c r="K552" s="4" t="s">
        <v>184</v>
      </c>
    </row>
    <row r="553" customFormat="false" ht="13.2" hidden="false" customHeight="false" outlineLevel="0" collapsed="false">
      <c r="A553" s="0" t="s">
        <v>1168</v>
      </c>
      <c r="B553" s="0" t="s">
        <v>1169</v>
      </c>
      <c r="D553" s="1" t="n">
        <v>38</v>
      </c>
      <c r="E553" s="1" t="n">
        <v>112</v>
      </c>
      <c r="F553" s="3" t="n">
        <f aca="false">I553+E553+J553+J553</f>
        <v>112</v>
      </c>
      <c r="G553" s="2" t="n">
        <f aca="false">F553/D553</f>
        <v>2.94736842105263</v>
      </c>
      <c r="H553" s="1" t="s">
        <v>19</v>
      </c>
      <c r="I553" s="1"/>
      <c r="J553" s="1"/>
      <c r="K553" s="0" t="s">
        <v>1170</v>
      </c>
    </row>
    <row r="554" customFormat="false" ht="13.2" hidden="false" customHeight="false" outlineLevel="0" collapsed="false">
      <c r="A554" s="0" t="s">
        <v>1171</v>
      </c>
      <c r="B554" s="0" t="s">
        <v>1172</v>
      </c>
      <c r="C554" s="0" t="s">
        <v>64</v>
      </c>
      <c r="D554" s="1" t="n">
        <v>64</v>
      </c>
      <c r="E554" s="1" t="n">
        <v>174</v>
      </c>
      <c r="F554" s="3" t="n">
        <f aca="false">I554+E554+J554+J554</f>
        <v>188</v>
      </c>
      <c r="G554" s="2" t="n">
        <f aca="false">F554/D554</f>
        <v>2.9375</v>
      </c>
      <c r="H554" s="1" t="s">
        <v>19</v>
      </c>
      <c r="I554" s="1" t="n">
        <v>14</v>
      </c>
      <c r="J554" s="1"/>
      <c r="K554" s="0" t="s">
        <v>26</v>
      </c>
    </row>
    <row r="555" customFormat="false" ht="13.2" hidden="false" customHeight="false" outlineLevel="0" collapsed="false">
      <c r="A555" s="0" t="s">
        <v>1173</v>
      </c>
      <c r="B555" s="0" t="s">
        <v>1174</v>
      </c>
      <c r="D555" s="1" t="n">
        <v>41</v>
      </c>
      <c r="E555" s="1" t="n">
        <v>120</v>
      </c>
      <c r="F555" s="3" t="n">
        <f aca="false">I555+E555+J555+J555</f>
        <v>120</v>
      </c>
      <c r="G555" s="2" t="n">
        <f aca="false">F555/D555</f>
        <v>2.92682926829268</v>
      </c>
      <c r="H555" s="1" t="s">
        <v>19</v>
      </c>
      <c r="I555" s="1"/>
      <c r="J555" s="1"/>
      <c r="K555" s="0" t="s">
        <v>184</v>
      </c>
    </row>
    <row r="556" customFormat="false" ht="13.2" hidden="false" customHeight="false" outlineLevel="0" collapsed="false">
      <c r="A556" s="0" t="s">
        <v>991</v>
      </c>
      <c r="B556" s="0" t="s">
        <v>1175</v>
      </c>
      <c r="D556" s="1" t="n">
        <v>51</v>
      </c>
      <c r="E556" s="1" t="n">
        <v>149</v>
      </c>
      <c r="F556" s="3" t="n">
        <f aca="false">I556+E556+J556+J556</f>
        <v>149</v>
      </c>
      <c r="G556" s="2" t="n">
        <f aca="false">F556/D556</f>
        <v>2.92156862745098</v>
      </c>
      <c r="H556" s="1" t="s">
        <v>19</v>
      </c>
      <c r="I556" s="1"/>
      <c r="J556" s="1"/>
      <c r="K556" s="0" t="s">
        <v>122</v>
      </c>
    </row>
    <row r="557" customFormat="false" ht="13.2" hidden="false" customHeight="false" outlineLevel="0" collapsed="false">
      <c r="A557" s="0" t="s">
        <v>1176</v>
      </c>
      <c r="B557" s="0" t="s">
        <v>1177</v>
      </c>
      <c r="D557" s="1" t="n">
        <v>49</v>
      </c>
      <c r="E557" s="1" t="n">
        <v>143</v>
      </c>
      <c r="F557" s="3" t="n">
        <f aca="false">I557+E557+J557+J557</f>
        <v>143</v>
      </c>
      <c r="G557" s="2" t="n">
        <f aca="false">F557/D557</f>
        <v>2.91836734693878</v>
      </c>
      <c r="H557" s="1" t="s">
        <v>19</v>
      </c>
      <c r="I557" s="1"/>
      <c r="J557" s="1"/>
      <c r="K557" s="0" t="s">
        <v>91</v>
      </c>
    </row>
    <row r="558" customFormat="false" ht="13.2" hidden="false" customHeight="false" outlineLevel="0" collapsed="false">
      <c r="A558" s="0" t="s">
        <v>221</v>
      </c>
      <c r="B558" s="0" t="s">
        <v>1178</v>
      </c>
      <c r="D558" s="1" t="n">
        <v>48</v>
      </c>
      <c r="E558" s="1" t="n">
        <v>124</v>
      </c>
      <c r="F558" s="3" t="n">
        <f aca="false">I558+E558+J558+J558</f>
        <v>140</v>
      </c>
      <c r="G558" s="2" t="n">
        <f aca="false">F558/D558</f>
        <v>2.91666666666667</v>
      </c>
      <c r="H558" s="1" t="s">
        <v>19</v>
      </c>
      <c r="I558" s="1" t="n">
        <v>16</v>
      </c>
      <c r="J558" s="1"/>
      <c r="K558" s="0" t="s">
        <v>94</v>
      </c>
    </row>
    <row r="559" customFormat="false" ht="13.2" hidden="false" customHeight="false" outlineLevel="0" collapsed="false">
      <c r="A559" s="0" t="s">
        <v>1163</v>
      </c>
      <c r="B559" s="0" t="s">
        <v>1164</v>
      </c>
      <c r="D559" s="1" t="n">
        <v>78</v>
      </c>
      <c r="E559" s="1" t="n">
        <v>227</v>
      </c>
      <c r="F559" s="3" t="n">
        <f aca="false">I559+E559+J559+J559</f>
        <v>227</v>
      </c>
      <c r="G559" s="2" t="n">
        <f aca="false">F559/D559</f>
        <v>2.91025641025641</v>
      </c>
      <c r="H559" s="2" t="s">
        <v>19</v>
      </c>
      <c r="K559" s="4" t="s">
        <v>73</v>
      </c>
    </row>
    <row r="560" customFormat="false" ht="13.2" hidden="false" customHeight="false" outlineLevel="0" collapsed="false">
      <c r="A560" s="0" t="s">
        <v>98</v>
      </c>
      <c r="B560" s="0" t="s">
        <v>1179</v>
      </c>
      <c r="C560" s="0" t="s">
        <v>67</v>
      </c>
      <c r="D560" s="1" t="n">
        <v>54</v>
      </c>
      <c r="E560" s="1" t="n">
        <v>157</v>
      </c>
      <c r="F560" s="3" t="n">
        <f aca="false">I560+E560+J560+J560</f>
        <v>157</v>
      </c>
      <c r="G560" s="2" t="n">
        <f aca="false">F560/D560</f>
        <v>2.90740740740741</v>
      </c>
      <c r="H560" s="1" t="s">
        <v>19</v>
      </c>
      <c r="I560" s="1"/>
      <c r="J560" s="1"/>
      <c r="K560" s="0" t="s">
        <v>40</v>
      </c>
    </row>
    <row r="561" customFormat="false" ht="13.2" hidden="false" customHeight="false" outlineLevel="0" collapsed="false">
      <c r="A561" s="0" t="s">
        <v>1180</v>
      </c>
      <c r="B561" s="0" t="s">
        <v>1181</v>
      </c>
      <c r="D561" s="1" t="n">
        <v>67</v>
      </c>
      <c r="E561" s="1" t="n">
        <v>162</v>
      </c>
      <c r="F561" s="3" t="n">
        <f aca="false">I561+E561+J561+J561</f>
        <v>194</v>
      </c>
      <c r="G561" s="2" t="n">
        <f aca="false">F561/D561</f>
        <v>2.8955223880597</v>
      </c>
      <c r="H561" s="1" t="s">
        <v>19</v>
      </c>
      <c r="I561" s="1" t="n">
        <v>32</v>
      </c>
      <c r="J561" s="1"/>
      <c r="K561" s="0" t="s">
        <v>178</v>
      </c>
    </row>
    <row r="562" customFormat="false" ht="13.2" hidden="false" customHeight="false" outlineLevel="0" collapsed="false">
      <c r="A562" s="0" t="s">
        <v>1182</v>
      </c>
      <c r="B562" s="0" t="s">
        <v>1183</v>
      </c>
      <c r="D562" s="1" t="n">
        <v>83</v>
      </c>
      <c r="E562" s="1" t="n">
        <v>192</v>
      </c>
      <c r="F562" s="3" t="n">
        <f aca="false">I562+E562+J562+J562</f>
        <v>240</v>
      </c>
      <c r="G562" s="2" t="n">
        <f aca="false">F562/D562</f>
        <v>2.89156626506024</v>
      </c>
      <c r="H562" s="1" t="s">
        <v>19</v>
      </c>
      <c r="I562" s="1" t="n">
        <v>48</v>
      </c>
      <c r="J562" s="1"/>
      <c r="K562" s="0" t="s">
        <v>29</v>
      </c>
    </row>
    <row r="563" customFormat="false" ht="13.2" hidden="false" customHeight="false" outlineLevel="0" collapsed="false">
      <c r="A563" s="0" t="s">
        <v>1184</v>
      </c>
      <c r="B563" s="0" t="s">
        <v>1185</v>
      </c>
      <c r="D563" s="1" t="n">
        <v>45</v>
      </c>
      <c r="E563" s="1" t="n">
        <v>128</v>
      </c>
      <c r="F563" s="3" t="n">
        <f aca="false">I563+E563+J563+J563</f>
        <v>130</v>
      </c>
      <c r="G563" s="2" t="n">
        <f aca="false">F563/D563</f>
        <v>2.88888888888889</v>
      </c>
      <c r="H563" s="1" t="s">
        <v>19</v>
      </c>
      <c r="I563" s="1" t="n">
        <v>2</v>
      </c>
      <c r="J563" s="1"/>
      <c r="K563" s="0" t="s">
        <v>125</v>
      </c>
    </row>
    <row r="564" customFormat="false" ht="13.2" hidden="false" customHeight="false" outlineLevel="0" collapsed="false">
      <c r="A564" s="0" t="s">
        <v>410</v>
      </c>
      <c r="B564" s="0" t="s">
        <v>1186</v>
      </c>
      <c r="D564" s="1" t="n">
        <v>35</v>
      </c>
      <c r="E564" s="1" t="n">
        <v>91</v>
      </c>
      <c r="F564" s="3" t="n">
        <f aca="false">I564+E564+J564+J564</f>
        <v>101</v>
      </c>
      <c r="G564" s="2" t="n">
        <f aca="false">F564/D564</f>
        <v>2.88571428571429</v>
      </c>
      <c r="H564" s="2" t="s">
        <v>19</v>
      </c>
      <c r="J564" s="3" t="n">
        <v>5</v>
      </c>
      <c r="K564" s="4" t="s">
        <v>218</v>
      </c>
    </row>
    <row r="565" customFormat="false" ht="13.2" hidden="false" customHeight="false" outlineLevel="0" collapsed="false">
      <c r="A565" s="0" t="s">
        <v>1187</v>
      </c>
      <c r="B565" s="0" t="s">
        <v>1188</v>
      </c>
      <c r="D565" s="1" t="n">
        <v>66</v>
      </c>
      <c r="E565" s="1" t="n">
        <v>181</v>
      </c>
      <c r="F565" s="3" t="n">
        <f aca="false">I565+E565+J565+J565</f>
        <v>190</v>
      </c>
      <c r="G565" s="2" t="n">
        <f aca="false">F565/D565</f>
        <v>2.87878787878788</v>
      </c>
      <c r="H565" s="1" t="s">
        <v>19</v>
      </c>
      <c r="I565" s="1" t="n">
        <v>9</v>
      </c>
      <c r="J565" s="1"/>
      <c r="K565" s="0" t="s">
        <v>29</v>
      </c>
    </row>
    <row r="566" customFormat="false" ht="13.2" hidden="false" customHeight="false" outlineLevel="0" collapsed="false">
      <c r="A566" s="0" t="s">
        <v>1189</v>
      </c>
      <c r="B566" s="0" t="s">
        <v>885</v>
      </c>
      <c r="D566" s="1" t="n">
        <v>71</v>
      </c>
      <c r="E566" s="1" t="n">
        <v>134</v>
      </c>
      <c r="F566" s="1" t="n">
        <f aca="false">I566+E566+J566+J566</f>
        <v>204</v>
      </c>
      <c r="G566" s="2" t="n">
        <f aca="false">F566/D566</f>
        <v>2.87323943661972</v>
      </c>
      <c r="H566" s="2" t="s">
        <v>19</v>
      </c>
      <c r="J566" s="3" t="n">
        <v>35</v>
      </c>
      <c r="K566" s="4" t="s">
        <v>51</v>
      </c>
    </row>
    <row r="567" customFormat="false" ht="13.2" hidden="false" customHeight="false" outlineLevel="0" collapsed="false">
      <c r="A567" s="0" t="s">
        <v>1190</v>
      </c>
      <c r="B567" s="0" t="s">
        <v>1191</v>
      </c>
      <c r="D567" s="1" t="n">
        <v>61</v>
      </c>
      <c r="E567" s="1" t="n">
        <v>169</v>
      </c>
      <c r="F567" s="3" t="n">
        <f aca="false">I567+E567+J567+J567</f>
        <v>175</v>
      </c>
      <c r="G567" s="2" t="n">
        <f aca="false">F567/D567</f>
        <v>2.86885245901639</v>
      </c>
      <c r="H567" s="1" t="s">
        <v>167</v>
      </c>
      <c r="I567" s="1" t="n">
        <v>6</v>
      </c>
      <c r="J567" s="1"/>
      <c r="K567" s="0" t="s">
        <v>119</v>
      </c>
    </row>
    <row r="568" customFormat="false" ht="13.2" hidden="false" customHeight="false" outlineLevel="0" collapsed="false">
      <c r="A568" s="0" t="s">
        <v>1192</v>
      </c>
      <c r="B568" s="0" t="s">
        <v>1193</v>
      </c>
      <c r="D568" s="1" t="n">
        <v>68</v>
      </c>
      <c r="E568" s="1" t="n">
        <v>195</v>
      </c>
      <c r="F568" s="3" t="n">
        <f aca="false">I568+E568+J568+J568</f>
        <v>195</v>
      </c>
      <c r="G568" s="2" t="n">
        <f aca="false">F568/D568</f>
        <v>2.86764705882353</v>
      </c>
      <c r="H568" s="2" t="s">
        <v>19</v>
      </c>
      <c r="K568" s="4" t="s">
        <v>106</v>
      </c>
      <c r="L568" s="0" t="s">
        <v>1194</v>
      </c>
    </row>
    <row r="569" customFormat="false" ht="13.2" hidden="false" customHeight="false" outlineLevel="0" collapsed="false">
      <c r="A569" s="0" t="s">
        <v>1195</v>
      </c>
      <c r="B569" s="0" t="s">
        <v>1196</v>
      </c>
      <c r="D569" s="1" t="n">
        <v>88</v>
      </c>
      <c r="E569" s="1" t="n">
        <v>165</v>
      </c>
      <c r="F569" s="1" t="n">
        <f aca="false">I569+E569+J569+J569</f>
        <v>252</v>
      </c>
      <c r="G569" s="2" t="n">
        <f aca="false">F569/D569</f>
        <v>2.86363636363636</v>
      </c>
      <c r="H569" s="2" t="s">
        <v>19</v>
      </c>
      <c r="I569" s="3" t="n">
        <v>13</v>
      </c>
      <c r="J569" s="3" t="n">
        <v>37</v>
      </c>
      <c r="K569" s="4" t="s">
        <v>178</v>
      </c>
    </row>
    <row r="570" customFormat="false" ht="13.2" hidden="false" customHeight="false" outlineLevel="0" collapsed="false">
      <c r="A570" s="0" t="s">
        <v>1197</v>
      </c>
      <c r="B570" s="0" t="s">
        <v>1198</v>
      </c>
      <c r="D570" s="1" t="n">
        <v>56</v>
      </c>
      <c r="E570" s="1" t="n">
        <v>128</v>
      </c>
      <c r="F570" s="3" t="n">
        <f aca="false">I570+E570+J570+J570</f>
        <v>160</v>
      </c>
      <c r="G570" s="2" t="n">
        <f aca="false">F570/D570</f>
        <v>2.85714285714286</v>
      </c>
      <c r="H570" s="2" t="s">
        <v>19</v>
      </c>
      <c r="I570" s="3" t="n">
        <v>32</v>
      </c>
      <c r="K570" s="4" t="s">
        <v>57</v>
      </c>
    </row>
    <row r="571" customFormat="false" ht="13.2" hidden="false" customHeight="false" outlineLevel="0" collapsed="false">
      <c r="A571" s="0" t="s">
        <v>1199</v>
      </c>
      <c r="B571" s="0" t="s">
        <v>1200</v>
      </c>
      <c r="D571" s="1" t="n">
        <v>111</v>
      </c>
      <c r="E571" s="1" t="n">
        <v>229</v>
      </c>
      <c r="F571" s="3" t="n">
        <f aca="false">I571+E571+J571+J571</f>
        <v>317</v>
      </c>
      <c r="G571" s="2" t="n">
        <f aca="false">F571/D571</f>
        <v>2.85585585585586</v>
      </c>
      <c r="H571" s="1" t="s">
        <v>19</v>
      </c>
      <c r="I571" s="1" t="n">
        <v>36</v>
      </c>
      <c r="J571" s="1" t="n">
        <v>26</v>
      </c>
      <c r="K571" s="0" t="s">
        <v>106</v>
      </c>
    </row>
    <row r="572" customFormat="false" ht="13.2" hidden="false" customHeight="false" outlineLevel="0" collapsed="false">
      <c r="A572" s="0" t="s">
        <v>1201</v>
      </c>
      <c r="B572" s="0" t="s">
        <v>904</v>
      </c>
      <c r="D572" s="1" t="n">
        <v>76</v>
      </c>
      <c r="E572" s="1" t="n">
        <v>217</v>
      </c>
      <c r="F572" s="3" t="n">
        <f aca="false">I572+E572+J572+J572</f>
        <v>217</v>
      </c>
      <c r="G572" s="2" t="n">
        <f aca="false">F572/D572</f>
        <v>2.85526315789474</v>
      </c>
      <c r="H572" s="1" t="s">
        <v>19</v>
      </c>
      <c r="I572" s="1"/>
      <c r="J572" s="1"/>
      <c r="K572" s="0" t="s">
        <v>46</v>
      </c>
      <c r="L572" s="0" t="s">
        <v>80</v>
      </c>
    </row>
    <row r="573" customFormat="false" ht="13.2" hidden="false" customHeight="false" outlineLevel="0" collapsed="false">
      <c r="A573" s="0" t="s">
        <v>279</v>
      </c>
      <c r="B573" s="0" t="s">
        <v>1202</v>
      </c>
      <c r="D573" s="1" t="n">
        <v>176</v>
      </c>
      <c r="E573" s="1" t="n">
        <v>496</v>
      </c>
      <c r="F573" s="3" t="n">
        <f aca="false">I573+E573+J573+J573</f>
        <v>502</v>
      </c>
      <c r="G573" s="2" t="n">
        <f aca="false">F573/D573</f>
        <v>2.85227272727273</v>
      </c>
      <c r="H573" s="1" t="s">
        <v>19</v>
      </c>
      <c r="I573" s="1" t="n">
        <v>6</v>
      </c>
      <c r="J573" s="1"/>
      <c r="K573" s="0" t="s">
        <v>94</v>
      </c>
      <c r="L573" s="0" t="s">
        <v>37</v>
      </c>
    </row>
    <row r="574" customFormat="false" ht="13.2" hidden="false" customHeight="false" outlineLevel="0" collapsed="false">
      <c r="A574" s="0" t="s">
        <v>1203</v>
      </c>
      <c r="B574" s="0" t="s">
        <v>1204</v>
      </c>
      <c r="C574" s="0" t="s">
        <v>705</v>
      </c>
      <c r="D574" s="1" t="n">
        <v>54</v>
      </c>
      <c r="E574" s="1" t="n">
        <v>116</v>
      </c>
      <c r="F574" s="3" t="n">
        <f aca="false">I574+E574+J574+J574</f>
        <v>154</v>
      </c>
      <c r="G574" s="2" t="n">
        <f aca="false">F574/D574</f>
        <v>2.85185185185185</v>
      </c>
      <c r="H574" s="2" t="s">
        <v>19</v>
      </c>
      <c r="J574" s="3" t="n">
        <v>19</v>
      </c>
      <c r="K574" s="4" t="s">
        <v>178</v>
      </c>
    </row>
    <row r="575" customFormat="false" ht="13.2" hidden="false" customHeight="false" outlineLevel="0" collapsed="false">
      <c r="A575" s="0" t="s">
        <v>1205</v>
      </c>
      <c r="B575" s="0" t="s">
        <v>1206</v>
      </c>
      <c r="D575" s="1" t="n">
        <v>53</v>
      </c>
      <c r="E575" s="1" t="n">
        <v>134</v>
      </c>
      <c r="F575" s="3" t="n">
        <f aca="false">I575+E575+J575+J575</f>
        <v>151</v>
      </c>
      <c r="G575" s="2" t="n">
        <f aca="false">F575/D575</f>
        <v>2.84905660377359</v>
      </c>
      <c r="H575" s="1" t="s">
        <v>19</v>
      </c>
      <c r="I575" s="1" t="n">
        <v>17</v>
      </c>
      <c r="J575" s="1"/>
      <c r="K575" s="0" t="s">
        <v>33</v>
      </c>
    </row>
    <row r="576" customFormat="false" ht="13.2" hidden="false" customHeight="false" outlineLevel="0" collapsed="false">
      <c r="A576" s="0" t="s">
        <v>1207</v>
      </c>
      <c r="B576" s="0" t="s">
        <v>1208</v>
      </c>
      <c r="D576" s="1" t="n">
        <v>59</v>
      </c>
      <c r="E576" s="1" t="n">
        <v>168</v>
      </c>
      <c r="F576" s="3" t="n">
        <f aca="false">I576+E576+J576+J576</f>
        <v>168</v>
      </c>
      <c r="G576" s="2" t="n">
        <f aca="false">F576/D576</f>
        <v>2.84745762711864</v>
      </c>
      <c r="H576" s="1" t="s">
        <v>167</v>
      </c>
      <c r="I576" s="1"/>
      <c r="J576" s="1"/>
      <c r="K576" s="0" t="s">
        <v>100</v>
      </c>
    </row>
    <row r="577" customFormat="false" ht="13.2" hidden="false" customHeight="false" outlineLevel="0" collapsed="false">
      <c r="A577" s="0" t="s">
        <v>1209</v>
      </c>
      <c r="B577" s="0" t="s">
        <v>1210</v>
      </c>
      <c r="D577" s="1" t="n">
        <v>75</v>
      </c>
      <c r="E577" s="1" t="n">
        <v>213</v>
      </c>
      <c r="F577" s="3" t="n">
        <f aca="false">I577+E577+J577+J577</f>
        <v>213</v>
      </c>
      <c r="G577" s="2" t="n">
        <f aca="false">F577/D577</f>
        <v>2.84</v>
      </c>
      <c r="H577" s="1" t="s">
        <v>19</v>
      </c>
      <c r="I577" s="1"/>
      <c r="J577" s="1"/>
      <c r="K577" s="0" t="s">
        <v>218</v>
      </c>
    </row>
    <row r="578" customFormat="false" ht="13.2" hidden="false" customHeight="false" outlineLevel="0" collapsed="false">
      <c r="A578" s="0" t="s">
        <v>594</v>
      </c>
      <c r="B578" s="0" t="s">
        <v>1211</v>
      </c>
      <c r="D578" s="1" t="n">
        <v>192</v>
      </c>
      <c r="E578" s="1" t="n">
        <v>545</v>
      </c>
      <c r="F578" s="3" t="n">
        <f aca="false">I578+E578+J578+J578</f>
        <v>545</v>
      </c>
      <c r="G578" s="2" t="n">
        <f aca="false">F578/D578</f>
        <v>2.83854166666667</v>
      </c>
      <c r="H578" s="1" t="s">
        <v>19</v>
      </c>
      <c r="I578" s="1"/>
      <c r="J578" s="1"/>
      <c r="K578" s="0" t="s">
        <v>23</v>
      </c>
      <c r="L578" s="0" t="s">
        <v>47</v>
      </c>
    </row>
    <row r="579" customFormat="false" ht="13.2" hidden="false" customHeight="false" outlineLevel="0" collapsed="false">
      <c r="A579" s="0" t="s">
        <v>1212</v>
      </c>
      <c r="B579" s="0" t="s">
        <v>978</v>
      </c>
      <c r="D579" s="1" t="n">
        <v>60</v>
      </c>
      <c r="E579" s="1" t="n">
        <v>144</v>
      </c>
      <c r="F579" s="3" t="n">
        <f aca="false">I579+E579+J579+J579</f>
        <v>170</v>
      </c>
      <c r="G579" s="2" t="n">
        <f aca="false">F579/D579</f>
        <v>2.83333333333333</v>
      </c>
      <c r="H579" s="2" t="s">
        <v>19</v>
      </c>
      <c r="I579" s="3" t="n">
        <v>26</v>
      </c>
      <c r="K579" s="4" t="s">
        <v>100</v>
      </c>
    </row>
    <row r="580" customFormat="false" ht="13.2" hidden="false" customHeight="false" outlineLevel="0" collapsed="false">
      <c r="A580" s="0" t="s">
        <v>1213</v>
      </c>
      <c r="B580" s="0" t="s">
        <v>1214</v>
      </c>
      <c r="C580" s="0" t="s">
        <v>151</v>
      </c>
      <c r="D580" s="1" t="n">
        <v>60</v>
      </c>
      <c r="E580" s="1" t="n">
        <v>170</v>
      </c>
      <c r="F580" s="3" t="n">
        <f aca="false">I580+E580+J580+J580</f>
        <v>170</v>
      </c>
      <c r="G580" s="2" t="n">
        <f aca="false">F580/D580</f>
        <v>2.83333333333333</v>
      </c>
      <c r="H580" s="1" t="s">
        <v>19</v>
      </c>
      <c r="I580" s="1"/>
      <c r="J580" s="1"/>
      <c r="K580" s="0" t="s">
        <v>94</v>
      </c>
    </row>
    <row r="581" customFormat="false" ht="13.2" hidden="false" customHeight="false" outlineLevel="0" collapsed="false">
      <c r="A581" s="0" t="s">
        <v>1215</v>
      </c>
      <c r="B581" s="0" t="s">
        <v>1216</v>
      </c>
      <c r="D581" s="1" t="n">
        <v>129</v>
      </c>
      <c r="E581" s="1" t="n">
        <v>313</v>
      </c>
      <c r="F581" s="3" t="n">
        <f aca="false">I581+E581+J581+J581</f>
        <v>365</v>
      </c>
      <c r="G581" s="2" t="n">
        <f aca="false">F581/D581</f>
        <v>2.82945736434109</v>
      </c>
      <c r="H581" s="1" t="s">
        <v>19</v>
      </c>
      <c r="I581" s="1" t="n">
        <v>52</v>
      </c>
      <c r="J581" s="1"/>
      <c r="K581" s="0" t="s">
        <v>91</v>
      </c>
    </row>
    <row r="582" customFormat="false" ht="13.2" hidden="false" customHeight="false" outlineLevel="0" collapsed="false">
      <c r="A582" s="0" t="s">
        <v>1217</v>
      </c>
      <c r="B582" s="0" t="s">
        <v>1218</v>
      </c>
      <c r="D582" s="1" t="n">
        <v>70</v>
      </c>
      <c r="E582" s="1" t="n">
        <v>126</v>
      </c>
      <c r="F582" s="1" t="n">
        <f aca="false">I582+E582+J582+J582</f>
        <v>198</v>
      </c>
      <c r="G582" s="2" t="n">
        <f aca="false">F582/D582</f>
        <v>2.82857142857143</v>
      </c>
      <c r="H582" s="2" t="s">
        <v>19</v>
      </c>
      <c r="J582" s="3" t="n">
        <v>36</v>
      </c>
      <c r="K582" s="4" t="s">
        <v>1219</v>
      </c>
    </row>
    <row r="583" customFormat="false" ht="13.2" hidden="false" customHeight="false" outlineLevel="0" collapsed="false">
      <c r="A583" s="0" t="s">
        <v>1220</v>
      </c>
      <c r="B583" s="0" t="s">
        <v>1221</v>
      </c>
      <c r="D583" s="1" t="n">
        <v>147</v>
      </c>
      <c r="E583" s="1" t="n">
        <v>415</v>
      </c>
      <c r="F583" s="3" t="n">
        <f aca="false">I583+E583+J583+J583</f>
        <v>415</v>
      </c>
      <c r="G583" s="2" t="n">
        <f aca="false">F583/D583</f>
        <v>2.82312925170068</v>
      </c>
      <c r="H583" s="1" t="s">
        <v>19</v>
      </c>
      <c r="I583" s="1"/>
      <c r="J583" s="1"/>
      <c r="K583" s="0" t="s">
        <v>54</v>
      </c>
      <c r="L583" s="0" t="s">
        <v>540</v>
      </c>
    </row>
    <row r="584" customFormat="false" ht="13.2" hidden="false" customHeight="false" outlineLevel="0" collapsed="false">
      <c r="A584" s="0" t="s">
        <v>325</v>
      </c>
      <c r="B584" s="0" t="s">
        <v>1222</v>
      </c>
      <c r="C584" s="0" t="s">
        <v>209</v>
      </c>
      <c r="D584" s="1" t="n">
        <v>55</v>
      </c>
      <c r="E584" s="1" t="n">
        <v>124</v>
      </c>
      <c r="F584" s="3" t="n">
        <f aca="false">I584+E584+J584+J584</f>
        <v>155</v>
      </c>
      <c r="G584" s="2" t="n">
        <f aca="false">F584/D584</f>
        <v>2.81818181818182</v>
      </c>
      <c r="H584" s="1" t="s">
        <v>19</v>
      </c>
      <c r="I584" s="1" t="n">
        <v>31</v>
      </c>
      <c r="J584" s="1"/>
      <c r="K584" s="0" t="s">
        <v>46</v>
      </c>
    </row>
    <row r="585" customFormat="false" ht="13.2" hidden="false" customHeight="false" outlineLevel="0" collapsed="false">
      <c r="A585" s="0" t="s">
        <v>1223</v>
      </c>
      <c r="B585" s="0" t="s">
        <v>1224</v>
      </c>
      <c r="D585" s="1" t="n">
        <v>112</v>
      </c>
      <c r="E585" s="1" t="n">
        <v>315</v>
      </c>
      <c r="F585" s="3" t="n">
        <f aca="false">I585+E585+J585+J585</f>
        <v>315</v>
      </c>
      <c r="G585" s="2" t="n">
        <f aca="false">F585/D585</f>
        <v>2.8125</v>
      </c>
      <c r="H585" s="2" t="s">
        <v>19</v>
      </c>
      <c r="K585" s="4" t="s">
        <v>175</v>
      </c>
      <c r="L585" s="0" t="s">
        <v>34</v>
      </c>
    </row>
    <row r="586" customFormat="false" ht="13.2" hidden="false" customHeight="false" outlineLevel="0" collapsed="false">
      <c r="A586" s="0" t="s">
        <v>1225</v>
      </c>
      <c r="B586" s="0" t="s">
        <v>1226</v>
      </c>
      <c r="D586" s="1" t="n">
        <v>48</v>
      </c>
      <c r="E586" s="1" t="n">
        <v>135</v>
      </c>
      <c r="F586" s="3" t="n">
        <f aca="false">I586+E586+J586+J586</f>
        <v>135</v>
      </c>
      <c r="G586" s="2" t="n">
        <f aca="false">F586/D586</f>
        <v>2.8125</v>
      </c>
      <c r="H586" s="1" t="s">
        <v>19</v>
      </c>
      <c r="I586" s="1"/>
      <c r="J586" s="1"/>
      <c r="K586" s="0" t="s">
        <v>40</v>
      </c>
    </row>
    <row r="587" customFormat="false" ht="13.2" hidden="false" customHeight="false" outlineLevel="0" collapsed="false">
      <c r="A587" s="0" t="s">
        <v>1227</v>
      </c>
      <c r="B587" s="0" t="s">
        <v>1228</v>
      </c>
      <c r="D587" s="1" t="n">
        <v>48</v>
      </c>
      <c r="E587" s="1" t="n">
        <v>135</v>
      </c>
      <c r="F587" s="3" t="n">
        <f aca="false">I587+E587+J587+J587</f>
        <v>135</v>
      </c>
      <c r="G587" s="2" t="n">
        <f aca="false">F587/D587</f>
        <v>2.8125</v>
      </c>
      <c r="H587" s="1" t="s">
        <v>19</v>
      </c>
      <c r="I587" s="1"/>
      <c r="J587" s="1"/>
      <c r="K587" s="0" t="s">
        <v>73</v>
      </c>
    </row>
    <row r="588" customFormat="false" ht="13.2" hidden="false" customHeight="false" outlineLevel="0" collapsed="false">
      <c r="A588" s="0" t="s">
        <v>1229</v>
      </c>
      <c r="B588" s="0" t="s">
        <v>1230</v>
      </c>
      <c r="C588" s="0" t="s">
        <v>337</v>
      </c>
      <c r="D588" s="1" t="n">
        <v>153</v>
      </c>
      <c r="E588" s="1" t="n">
        <v>430</v>
      </c>
      <c r="F588" s="3" t="n">
        <f aca="false">I588+E588+J588+J588</f>
        <v>430</v>
      </c>
      <c r="G588" s="2" t="n">
        <f aca="false">F588/D588</f>
        <v>2.81045751633987</v>
      </c>
      <c r="H588" s="1" t="s">
        <v>19</v>
      </c>
      <c r="I588" s="1"/>
      <c r="J588" s="1"/>
      <c r="K588" s="0" t="s">
        <v>51</v>
      </c>
      <c r="L588" s="0" t="s">
        <v>37</v>
      </c>
    </row>
    <row r="589" customFormat="false" ht="13.2" hidden="false" customHeight="false" outlineLevel="0" collapsed="false">
      <c r="A589" s="0" t="s">
        <v>1231</v>
      </c>
      <c r="B589" s="0" t="s">
        <v>1232</v>
      </c>
      <c r="D589" s="1" t="n">
        <v>47</v>
      </c>
      <c r="E589" s="1" t="n">
        <v>125</v>
      </c>
      <c r="F589" s="3" t="n">
        <f aca="false">I589+E589+J589+J589</f>
        <v>132</v>
      </c>
      <c r="G589" s="2" t="n">
        <f aca="false">F589/D589</f>
        <v>2.80851063829787</v>
      </c>
      <c r="H589" s="1" t="s">
        <v>19</v>
      </c>
      <c r="I589" s="1" t="n">
        <v>7</v>
      </c>
      <c r="J589" s="1"/>
      <c r="K589" s="0" t="s">
        <v>94</v>
      </c>
    </row>
    <row r="590" customFormat="false" ht="13.2" hidden="false" customHeight="false" outlineLevel="0" collapsed="false">
      <c r="A590" s="0" t="s">
        <v>143</v>
      </c>
      <c r="B590" s="0" t="s">
        <v>1233</v>
      </c>
      <c r="C590" s="0" t="s">
        <v>209</v>
      </c>
      <c r="D590" s="1" t="n">
        <v>75</v>
      </c>
      <c r="E590" s="1" t="n">
        <v>168</v>
      </c>
      <c r="F590" s="3" t="n">
        <f aca="false">I590+E590+J590+J590</f>
        <v>210</v>
      </c>
      <c r="G590" s="2" t="n">
        <f aca="false">F590/D590</f>
        <v>2.8</v>
      </c>
      <c r="H590" s="1" t="s">
        <v>19</v>
      </c>
      <c r="I590" s="1" t="n">
        <v>42</v>
      </c>
      <c r="J590" s="1"/>
      <c r="K590" s="0" t="s">
        <v>184</v>
      </c>
    </row>
    <row r="591" customFormat="false" ht="13.2" hidden="false" customHeight="false" outlineLevel="0" collapsed="false">
      <c r="A591" s="0" t="s">
        <v>949</v>
      </c>
      <c r="B591" s="0" t="s">
        <v>1234</v>
      </c>
      <c r="D591" s="1" t="n">
        <v>151</v>
      </c>
      <c r="E591" s="1" t="n">
        <v>407</v>
      </c>
      <c r="F591" s="3" t="n">
        <f aca="false">I591+E591+J591+J591</f>
        <v>422</v>
      </c>
      <c r="G591" s="2" t="n">
        <f aca="false">F591/D591</f>
        <v>2.79470198675497</v>
      </c>
      <c r="H591" s="1" t="s">
        <v>19</v>
      </c>
      <c r="I591" s="1" t="n">
        <v>15</v>
      </c>
      <c r="J591" s="1"/>
      <c r="K591" s="0" t="s">
        <v>46</v>
      </c>
      <c r="L591" s="0" t="s">
        <v>1235</v>
      </c>
    </row>
    <row r="592" customFormat="false" ht="13.2" hidden="false" customHeight="false" outlineLevel="0" collapsed="false">
      <c r="A592" s="0" t="s">
        <v>1236</v>
      </c>
      <c r="B592" s="0" t="s">
        <v>1237</v>
      </c>
      <c r="D592" s="1" t="n">
        <v>108</v>
      </c>
      <c r="E592" s="1" t="n">
        <v>255</v>
      </c>
      <c r="F592" s="1" t="n">
        <f aca="false">I592+E592+J592+J592</f>
        <v>301</v>
      </c>
      <c r="G592" s="2" t="n">
        <f aca="false">F592/D592</f>
        <v>2.78703703703704</v>
      </c>
      <c r="H592" s="2" t="s">
        <v>19</v>
      </c>
      <c r="J592" s="3" t="n">
        <v>23</v>
      </c>
      <c r="K592" s="4" t="s">
        <v>184</v>
      </c>
    </row>
    <row r="593" customFormat="false" ht="13.2" hidden="false" customHeight="false" outlineLevel="0" collapsed="false">
      <c r="A593" s="0" t="s">
        <v>1238</v>
      </c>
      <c r="B593" s="0" t="s">
        <v>1239</v>
      </c>
      <c r="D593" s="1" t="n">
        <v>56</v>
      </c>
      <c r="E593" s="1" t="n">
        <v>156</v>
      </c>
      <c r="F593" s="3" t="n">
        <f aca="false">I593+E593+J593+J593</f>
        <v>156</v>
      </c>
      <c r="G593" s="2" t="n">
        <f aca="false">F593/D593</f>
        <v>2.78571428571429</v>
      </c>
      <c r="H593" s="2" t="s">
        <v>19</v>
      </c>
      <c r="K593" s="4" t="s">
        <v>23</v>
      </c>
      <c r="L593" s="0" t="s">
        <v>1240</v>
      </c>
    </row>
    <row r="594" customFormat="false" ht="13.2" hidden="false" customHeight="false" outlineLevel="0" collapsed="false">
      <c r="A594" s="0" t="s">
        <v>1241</v>
      </c>
      <c r="B594" s="0" t="s">
        <v>1242</v>
      </c>
      <c r="D594" s="1" t="n">
        <v>36</v>
      </c>
      <c r="E594" s="1" t="n">
        <v>79</v>
      </c>
      <c r="F594" s="1" t="n">
        <f aca="false">I594+E594+J594+J594</f>
        <v>100</v>
      </c>
      <c r="G594" s="2" t="n">
        <f aca="false">F594/D594</f>
        <v>2.77777777777778</v>
      </c>
      <c r="H594" s="2" t="s">
        <v>19</v>
      </c>
      <c r="I594" s="3" t="n">
        <v>19</v>
      </c>
      <c r="J594" s="3" t="n">
        <v>1</v>
      </c>
      <c r="K594" s="4" t="s">
        <v>201</v>
      </c>
    </row>
    <row r="595" customFormat="false" ht="13.2" hidden="false" customHeight="false" outlineLevel="0" collapsed="false">
      <c r="A595" s="0" t="s">
        <v>98</v>
      </c>
      <c r="B595" s="0" t="s">
        <v>1243</v>
      </c>
      <c r="D595" s="1" t="n">
        <v>70</v>
      </c>
      <c r="E595" s="1" t="n">
        <v>194</v>
      </c>
      <c r="F595" s="3" t="n">
        <f aca="false">I595+E595+J595+J595</f>
        <v>194</v>
      </c>
      <c r="G595" s="2" t="n">
        <f aca="false">F595/D595</f>
        <v>2.77142857142857</v>
      </c>
      <c r="H595" s="2" t="s">
        <v>19</v>
      </c>
      <c r="K595" s="4" t="s">
        <v>162</v>
      </c>
    </row>
    <row r="596" customFormat="false" ht="13.2" hidden="false" customHeight="false" outlineLevel="0" collapsed="false">
      <c r="A596" s="0" t="s">
        <v>301</v>
      </c>
      <c r="B596" s="0" t="s">
        <v>1244</v>
      </c>
      <c r="D596" s="1" t="n">
        <v>139</v>
      </c>
      <c r="E596" s="1" t="n">
        <v>385</v>
      </c>
      <c r="F596" s="3" t="n">
        <f aca="false">I596+E596+J596+J596</f>
        <v>385</v>
      </c>
      <c r="G596" s="2" t="n">
        <f aca="false">F596/D596</f>
        <v>2.76978417266187</v>
      </c>
      <c r="H596" s="1" t="s">
        <v>19</v>
      </c>
      <c r="I596" s="1"/>
      <c r="J596" s="1"/>
      <c r="K596" s="0" t="s">
        <v>100</v>
      </c>
      <c r="L596" s="0" t="s">
        <v>58</v>
      </c>
    </row>
    <row r="597" customFormat="false" ht="13.2" hidden="false" customHeight="false" outlineLevel="0" collapsed="false">
      <c r="A597" s="0" t="s">
        <v>281</v>
      </c>
      <c r="B597" s="0" t="s">
        <v>1245</v>
      </c>
      <c r="D597" s="1" t="n">
        <v>104</v>
      </c>
      <c r="E597" s="1" t="n">
        <v>288</v>
      </c>
      <c r="F597" s="3" t="n">
        <f aca="false">I597+E597+J597+J597</f>
        <v>288</v>
      </c>
      <c r="G597" s="2" t="n">
        <f aca="false">F597/D597</f>
        <v>2.76923076923077</v>
      </c>
      <c r="H597" s="1" t="s">
        <v>19</v>
      </c>
      <c r="I597" s="1"/>
      <c r="J597" s="1"/>
      <c r="K597" s="0" t="s">
        <v>178</v>
      </c>
      <c r="L597" s="0" t="s">
        <v>58</v>
      </c>
    </row>
    <row r="598" customFormat="false" ht="13.2" hidden="false" customHeight="false" outlineLevel="0" collapsed="false">
      <c r="A598" s="0" t="s">
        <v>1246</v>
      </c>
      <c r="B598" s="0" t="s">
        <v>1247</v>
      </c>
      <c r="D598" s="1" t="n">
        <v>68</v>
      </c>
      <c r="E598" s="1" t="n">
        <v>165</v>
      </c>
      <c r="F598" s="3" t="n">
        <f aca="false">I598+E598+J598+J598</f>
        <v>188</v>
      </c>
      <c r="G598" s="2" t="n">
        <f aca="false">F598/D598</f>
        <v>2.76470588235294</v>
      </c>
      <c r="H598" s="1" t="s">
        <v>19</v>
      </c>
      <c r="I598" s="1" t="n">
        <v>23</v>
      </c>
      <c r="J598" s="1"/>
      <c r="K598" s="0" t="s">
        <v>73</v>
      </c>
    </row>
    <row r="599" customFormat="false" ht="13.2" hidden="false" customHeight="false" outlineLevel="0" collapsed="false">
      <c r="A599" s="0" t="s">
        <v>1248</v>
      </c>
      <c r="B599" s="0" t="s">
        <v>1249</v>
      </c>
      <c r="D599" s="1" t="n">
        <v>72</v>
      </c>
      <c r="E599" s="1" t="n">
        <v>199</v>
      </c>
      <c r="F599" s="3" t="n">
        <f aca="false">I599+E599+J599+J599</f>
        <v>199</v>
      </c>
      <c r="G599" s="2" t="n">
        <f aca="false">F599/D599</f>
        <v>2.76388888888889</v>
      </c>
      <c r="H599" s="1" t="s">
        <v>19</v>
      </c>
      <c r="I599" s="1"/>
      <c r="J599" s="1"/>
      <c r="K599" s="0" t="s">
        <v>33</v>
      </c>
      <c r="L599" s="0" t="s">
        <v>34</v>
      </c>
    </row>
    <row r="600" customFormat="false" ht="13.2" hidden="false" customHeight="false" outlineLevel="0" collapsed="false">
      <c r="A600" s="0" t="s">
        <v>1250</v>
      </c>
      <c r="B600" s="0" t="s">
        <v>1251</v>
      </c>
      <c r="D600" s="1" t="n">
        <v>38</v>
      </c>
      <c r="E600" s="1" t="n">
        <v>105</v>
      </c>
      <c r="F600" s="3" t="n">
        <f aca="false">I600+E600+J600+J600</f>
        <v>105</v>
      </c>
      <c r="G600" s="2" t="n">
        <f aca="false">F600/D600</f>
        <v>2.76315789473684</v>
      </c>
      <c r="H600" s="2" t="s">
        <v>167</v>
      </c>
      <c r="K600" s="4" t="s">
        <v>40</v>
      </c>
    </row>
    <row r="601" customFormat="false" ht="13.2" hidden="false" customHeight="false" outlineLevel="0" collapsed="false">
      <c r="A601" s="0" t="s">
        <v>651</v>
      </c>
      <c r="B601" s="0" t="s">
        <v>1252</v>
      </c>
      <c r="D601" s="1" t="n">
        <v>193</v>
      </c>
      <c r="E601" s="1" t="n">
        <v>416</v>
      </c>
      <c r="F601" s="3" t="n">
        <f aca="false">I601+E601+J601+J601</f>
        <v>530</v>
      </c>
      <c r="G601" s="2" t="n">
        <f aca="false">F601/D601</f>
        <v>2.74611398963731</v>
      </c>
      <c r="H601" s="1" t="s">
        <v>19</v>
      </c>
      <c r="I601" s="1" t="n">
        <v>98</v>
      </c>
      <c r="J601" s="1" t="n">
        <v>8</v>
      </c>
      <c r="K601" s="0" t="s">
        <v>1253</v>
      </c>
    </row>
    <row r="602" customFormat="false" ht="13.2" hidden="false" customHeight="false" outlineLevel="0" collapsed="false">
      <c r="A602" s="0" t="s">
        <v>1254</v>
      </c>
      <c r="B602" s="0" t="s">
        <v>1255</v>
      </c>
      <c r="D602" s="1" t="n">
        <v>42</v>
      </c>
      <c r="E602" s="1" t="n">
        <v>85</v>
      </c>
      <c r="F602" s="3" t="n">
        <f aca="false">I602+E602+J602+J602</f>
        <v>115</v>
      </c>
      <c r="G602" s="2" t="n">
        <f aca="false">F602/D602</f>
        <v>2.73809523809524</v>
      </c>
      <c r="H602" s="2" t="s">
        <v>19</v>
      </c>
      <c r="J602" s="3" t="n">
        <v>15</v>
      </c>
      <c r="K602" s="4" t="s">
        <v>162</v>
      </c>
    </row>
    <row r="603" customFormat="false" ht="13.2" hidden="false" customHeight="false" outlineLevel="0" collapsed="false">
      <c r="A603" s="0" t="s">
        <v>48</v>
      </c>
      <c r="B603" s="0" t="s">
        <v>1256</v>
      </c>
      <c r="D603" s="1" t="n">
        <v>61</v>
      </c>
      <c r="E603" s="1" t="n">
        <v>167</v>
      </c>
      <c r="F603" s="3" t="n">
        <f aca="false">I603+E603+J603+J603</f>
        <v>167</v>
      </c>
      <c r="G603" s="2" t="n">
        <f aca="false">F603/D603</f>
        <v>2.73770491803279</v>
      </c>
      <c r="H603" s="2" t="s">
        <v>19</v>
      </c>
      <c r="K603" s="4" t="s">
        <v>178</v>
      </c>
      <c r="L603" s="0" t="s">
        <v>58</v>
      </c>
    </row>
    <row r="604" customFormat="false" ht="13.2" hidden="false" customHeight="false" outlineLevel="0" collapsed="false">
      <c r="A604" s="0" t="s">
        <v>1257</v>
      </c>
      <c r="B604" s="0" t="s">
        <v>1258</v>
      </c>
      <c r="D604" s="1" t="n">
        <v>88</v>
      </c>
      <c r="E604" s="1" t="n">
        <v>240</v>
      </c>
      <c r="F604" s="3" t="n">
        <f aca="false">I604+E604+J604+J604</f>
        <v>240</v>
      </c>
      <c r="G604" s="2" t="n">
        <f aca="false">F604/D604</f>
        <v>2.72727272727273</v>
      </c>
      <c r="H604" s="1" t="s">
        <v>19</v>
      </c>
      <c r="I604" s="1"/>
      <c r="J604" s="1"/>
      <c r="K604" s="0" t="s">
        <v>46</v>
      </c>
    </row>
    <row r="605" customFormat="false" ht="13.2" hidden="false" customHeight="false" outlineLevel="0" collapsed="false">
      <c r="A605" s="0" t="s">
        <v>1259</v>
      </c>
      <c r="B605" s="0" t="s">
        <v>1260</v>
      </c>
      <c r="D605" s="1" t="n">
        <v>61</v>
      </c>
      <c r="E605" s="1" t="n">
        <v>166</v>
      </c>
      <c r="F605" s="3" t="n">
        <f aca="false">I605+E605+J605+J605</f>
        <v>166</v>
      </c>
      <c r="G605" s="2" t="n">
        <f aca="false">F605/D605</f>
        <v>2.72131147540984</v>
      </c>
      <c r="H605" s="1" t="s">
        <v>19</v>
      </c>
      <c r="I605" s="1"/>
      <c r="J605" s="1"/>
      <c r="K605" s="0" t="s">
        <v>54</v>
      </c>
    </row>
    <row r="606" customFormat="false" ht="13.2" hidden="false" customHeight="false" outlineLevel="0" collapsed="false">
      <c r="A606" s="0" t="s">
        <v>1261</v>
      </c>
      <c r="B606" s="0" t="s">
        <v>1262</v>
      </c>
      <c r="D606" s="1" t="n">
        <v>57</v>
      </c>
      <c r="E606" s="1" t="n">
        <v>155</v>
      </c>
      <c r="F606" s="3" t="n">
        <f aca="false">I606+E606+J606+J606</f>
        <v>155</v>
      </c>
      <c r="G606" s="2" t="n">
        <f aca="false">F606/D606</f>
        <v>2.71929824561404</v>
      </c>
      <c r="H606" s="1" t="s">
        <v>19</v>
      </c>
      <c r="I606" s="1"/>
      <c r="J606" s="1"/>
      <c r="K606" s="0" t="s">
        <v>91</v>
      </c>
    </row>
    <row r="607" customFormat="false" ht="13.2" hidden="false" customHeight="false" outlineLevel="0" collapsed="false">
      <c r="A607" s="0" t="s">
        <v>1263</v>
      </c>
      <c r="B607" s="0" t="s">
        <v>1264</v>
      </c>
      <c r="D607" s="1" t="n">
        <v>199</v>
      </c>
      <c r="E607" s="1" t="n">
        <v>540</v>
      </c>
      <c r="F607" s="3" t="n">
        <f aca="false">I607+E607+J607+J607</f>
        <v>540</v>
      </c>
      <c r="G607" s="2" t="n">
        <f aca="false">F607/D607</f>
        <v>2.71356783919598</v>
      </c>
      <c r="H607" s="1" t="s">
        <v>19</v>
      </c>
      <c r="I607" s="1"/>
      <c r="J607" s="1"/>
      <c r="K607" s="0" t="s">
        <v>54</v>
      </c>
      <c r="L607" s="0" t="s">
        <v>1265</v>
      </c>
    </row>
    <row r="608" customFormat="false" ht="13.2" hidden="false" customHeight="false" outlineLevel="0" collapsed="false">
      <c r="A608" s="0" t="s">
        <v>1266</v>
      </c>
      <c r="B608" s="0" t="s">
        <v>1152</v>
      </c>
      <c r="D608" s="1" t="n">
        <v>209</v>
      </c>
      <c r="E608" s="1" t="n">
        <v>411</v>
      </c>
      <c r="F608" s="3" t="n">
        <f aca="false">I608+E608+J608+J608</f>
        <v>567</v>
      </c>
      <c r="G608" s="2" t="n">
        <f aca="false">F608/D608</f>
        <v>2.71291866028708</v>
      </c>
      <c r="H608" s="2" t="s">
        <v>167</v>
      </c>
      <c r="I608" s="3" t="n">
        <v>46</v>
      </c>
      <c r="J608" s="3" t="n">
        <v>55</v>
      </c>
      <c r="K608" s="4" t="s">
        <v>132</v>
      </c>
    </row>
    <row r="609" customFormat="false" ht="13.2" hidden="false" customHeight="false" outlineLevel="0" collapsed="false">
      <c r="A609" s="0" t="s">
        <v>1267</v>
      </c>
      <c r="B609" s="0" t="s">
        <v>1268</v>
      </c>
      <c r="D609" s="1" t="n">
        <v>72</v>
      </c>
      <c r="E609" s="1" t="n">
        <v>156</v>
      </c>
      <c r="F609" s="3" t="n">
        <f aca="false">I609+E609+J609+J609</f>
        <v>195</v>
      </c>
      <c r="G609" s="2" t="n">
        <f aca="false">F609/D609</f>
        <v>2.70833333333333</v>
      </c>
      <c r="H609" s="1" t="s">
        <v>19</v>
      </c>
      <c r="I609" s="1" t="n">
        <v>39</v>
      </c>
      <c r="J609" s="1"/>
      <c r="K609" s="0" t="s">
        <v>33</v>
      </c>
    </row>
    <row r="610" customFormat="false" ht="13.2" hidden="false" customHeight="false" outlineLevel="0" collapsed="false">
      <c r="A610" s="0" t="s">
        <v>1269</v>
      </c>
      <c r="B610" s="0" t="s">
        <v>1270</v>
      </c>
      <c r="D610" s="1" t="n">
        <v>50</v>
      </c>
      <c r="E610" s="1" t="n">
        <v>135</v>
      </c>
      <c r="F610" s="3" t="n">
        <f aca="false">I610+E610+J610+J610</f>
        <v>135</v>
      </c>
      <c r="G610" s="2" t="n">
        <f aca="false">F610/D610</f>
        <v>2.7</v>
      </c>
      <c r="H610" s="1" t="s">
        <v>19</v>
      </c>
      <c r="I610" s="1"/>
      <c r="J610" s="1"/>
      <c r="K610" s="0" t="s">
        <v>137</v>
      </c>
    </row>
    <row r="611" customFormat="false" ht="13.2" hidden="false" customHeight="false" outlineLevel="0" collapsed="false">
      <c r="A611" s="0" t="s">
        <v>1271</v>
      </c>
      <c r="B611" s="0" t="s">
        <v>1272</v>
      </c>
      <c r="D611" s="1" t="n">
        <v>40</v>
      </c>
      <c r="E611" s="1" t="n">
        <v>108</v>
      </c>
      <c r="F611" s="3" t="n">
        <f aca="false">I611+E611+J611+J611</f>
        <v>108</v>
      </c>
      <c r="G611" s="2" t="n">
        <f aca="false">F611/D611</f>
        <v>2.7</v>
      </c>
      <c r="H611" s="2" t="s">
        <v>19</v>
      </c>
      <c r="K611" s="4" t="s">
        <v>97</v>
      </c>
    </row>
    <row r="612" customFormat="false" ht="13.2" hidden="false" customHeight="false" outlineLevel="0" collapsed="false">
      <c r="A612" s="0" t="s">
        <v>1273</v>
      </c>
      <c r="B612" s="0" t="s">
        <v>647</v>
      </c>
      <c r="C612" s="0" t="s">
        <v>1274</v>
      </c>
      <c r="D612" s="1" t="n">
        <v>39</v>
      </c>
      <c r="E612" s="1" t="n">
        <v>105</v>
      </c>
      <c r="F612" s="3" t="n">
        <f aca="false">I612+E612+J612+J612</f>
        <v>105</v>
      </c>
      <c r="G612" s="2" t="n">
        <f aca="false">F612/D612</f>
        <v>2.69230769230769</v>
      </c>
      <c r="H612" s="1" t="s">
        <v>19</v>
      </c>
      <c r="I612" s="1"/>
      <c r="J612" s="1"/>
      <c r="K612" s="0" t="s">
        <v>91</v>
      </c>
    </row>
    <row r="613" customFormat="false" ht="13.2" hidden="false" customHeight="false" outlineLevel="0" collapsed="false">
      <c r="A613" s="0" t="s">
        <v>1275</v>
      </c>
      <c r="B613" s="0" t="s">
        <v>1276</v>
      </c>
      <c r="D613" s="1" t="n">
        <v>58</v>
      </c>
      <c r="E613" s="1" t="n">
        <v>156</v>
      </c>
      <c r="F613" s="3" t="n">
        <f aca="false">I613+E613+J613+J613</f>
        <v>156</v>
      </c>
      <c r="G613" s="2" t="n">
        <f aca="false">F613/D613</f>
        <v>2.68965517241379</v>
      </c>
      <c r="H613" s="1" t="s">
        <v>19</v>
      </c>
      <c r="I613" s="1"/>
      <c r="J613" s="1"/>
      <c r="K613" s="0" t="s">
        <v>20</v>
      </c>
    </row>
    <row r="614" customFormat="false" ht="13.2" hidden="false" customHeight="false" outlineLevel="0" collapsed="false">
      <c r="A614" s="0" t="s">
        <v>1277</v>
      </c>
      <c r="B614" s="0" t="s">
        <v>1278</v>
      </c>
      <c r="C614" s="0" t="s">
        <v>1279</v>
      </c>
      <c r="D614" s="1" t="n">
        <v>67</v>
      </c>
      <c r="E614" s="1" t="n">
        <v>180</v>
      </c>
      <c r="F614" s="3" t="n">
        <f aca="false">I614+E614+J614+J614</f>
        <v>180</v>
      </c>
      <c r="G614" s="2" t="n">
        <f aca="false">F614/D614</f>
        <v>2.6865671641791</v>
      </c>
      <c r="H614" s="1" t="s">
        <v>19</v>
      </c>
      <c r="I614" s="1"/>
      <c r="J614" s="1"/>
      <c r="K614" s="0" t="s">
        <v>33</v>
      </c>
      <c r="L614" s="0" t="s">
        <v>1280</v>
      </c>
    </row>
    <row r="615" customFormat="false" ht="13.2" hidden="false" customHeight="false" outlineLevel="0" collapsed="false">
      <c r="A615" s="0" t="s">
        <v>1281</v>
      </c>
      <c r="B615" s="0" t="s">
        <v>1282</v>
      </c>
      <c r="D615" s="1" t="n">
        <v>44</v>
      </c>
      <c r="E615" s="1" t="n">
        <v>118</v>
      </c>
      <c r="F615" s="3" t="n">
        <f aca="false">I615+E615+J615+J615</f>
        <v>118</v>
      </c>
      <c r="G615" s="2" t="n">
        <f aca="false">F615/D615</f>
        <v>2.68181818181818</v>
      </c>
      <c r="H615" s="1" t="s">
        <v>19</v>
      </c>
      <c r="I615" s="1"/>
      <c r="J615" s="1"/>
      <c r="K615" s="0" t="s">
        <v>57</v>
      </c>
      <c r="L615" s="0" t="s">
        <v>80</v>
      </c>
    </row>
    <row r="616" customFormat="false" ht="13.2" hidden="false" customHeight="false" outlineLevel="0" collapsed="false">
      <c r="A616" s="0" t="s">
        <v>1283</v>
      </c>
      <c r="B616" s="0" t="s">
        <v>1284</v>
      </c>
      <c r="D616" s="1" t="n">
        <v>56</v>
      </c>
      <c r="E616" s="1" t="n">
        <v>150</v>
      </c>
      <c r="F616" s="3" t="n">
        <f aca="false">I616+E616+J616+J616</f>
        <v>150</v>
      </c>
      <c r="G616" s="2" t="n">
        <f aca="false">F616/D616</f>
        <v>2.67857142857143</v>
      </c>
      <c r="H616" s="2" t="s">
        <v>19</v>
      </c>
      <c r="K616" s="4" t="s">
        <v>1285</v>
      </c>
    </row>
    <row r="617" customFormat="false" ht="13.2" hidden="false" customHeight="false" outlineLevel="0" collapsed="false">
      <c r="A617" s="0" t="s">
        <v>745</v>
      </c>
      <c r="B617" s="0" t="s">
        <v>1286</v>
      </c>
      <c r="D617" s="1" t="n">
        <v>43</v>
      </c>
      <c r="E617" s="1" t="n">
        <v>115</v>
      </c>
      <c r="F617" s="3" t="n">
        <f aca="false">I617+E617+J617+J617</f>
        <v>115</v>
      </c>
      <c r="G617" s="2" t="n">
        <f aca="false">F617/D617</f>
        <v>2.67441860465116</v>
      </c>
      <c r="H617" s="1" t="s">
        <v>19</v>
      </c>
      <c r="I617" s="1"/>
      <c r="J617" s="1"/>
      <c r="K617" s="0" t="s">
        <v>94</v>
      </c>
      <c r="L617" s="0" t="s">
        <v>37</v>
      </c>
    </row>
    <row r="618" customFormat="false" ht="13.2" hidden="false" customHeight="false" outlineLevel="0" collapsed="false">
      <c r="A618" s="0" t="s">
        <v>301</v>
      </c>
      <c r="B618" s="0" t="s">
        <v>1287</v>
      </c>
      <c r="C618" s="0" t="s">
        <v>556</v>
      </c>
      <c r="D618" s="1" t="n">
        <v>91</v>
      </c>
      <c r="E618" s="1" t="n">
        <v>195</v>
      </c>
      <c r="F618" s="3" t="n">
        <f aca="false">I618+E618+J618+J618</f>
        <v>243</v>
      </c>
      <c r="G618" s="2" t="n">
        <f aca="false">F618/D618</f>
        <v>2.67032967032967</v>
      </c>
      <c r="H618" s="1" t="s">
        <v>19</v>
      </c>
      <c r="I618" s="1" t="n">
        <v>48</v>
      </c>
      <c r="J618" s="1"/>
      <c r="K618" s="0" t="s">
        <v>57</v>
      </c>
    </row>
    <row r="619" customFormat="false" ht="13.2" hidden="false" customHeight="false" outlineLevel="0" collapsed="false">
      <c r="A619" s="0" t="s">
        <v>1288</v>
      </c>
      <c r="B619" s="0" t="s">
        <v>1289</v>
      </c>
      <c r="D619" s="1" t="n">
        <v>123</v>
      </c>
      <c r="E619" s="1" t="n">
        <v>282</v>
      </c>
      <c r="F619" s="3" t="n">
        <f aca="false">I619+E619+J619+J619</f>
        <v>328</v>
      </c>
      <c r="G619" s="2" t="n">
        <f aca="false">F619/D619</f>
        <v>2.66666666666667</v>
      </c>
      <c r="H619" s="1" t="s">
        <v>19</v>
      </c>
      <c r="I619" s="1" t="n">
        <v>46</v>
      </c>
      <c r="J619" s="1"/>
      <c r="K619" s="0" t="s">
        <v>125</v>
      </c>
    </row>
    <row r="620" customFormat="false" ht="13.2" hidden="false" customHeight="false" outlineLevel="0" collapsed="false">
      <c r="A620" s="0" t="s">
        <v>1290</v>
      </c>
      <c r="B620" s="0" t="s">
        <v>1291</v>
      </c>
      <c r="D620" s="1" t="n">
        <v>55</v>
      </c>
      <c r="E620" s="1" t="n">
        <v>113</v>
      </c>
      <c r="F620" s="3" t="n">
        <f aca="false">I620+E620+J620+J620</f>
        <v>146</v>
      </c>
      <c r="G620" s="2" t="n">
        <f aca="false">F620/D620</f>
        <v>2.65454545454545</v>
      </c>
      <c r="H620" s="2" t="s">
        <v>19</v>
      </c>
      <c r="I620" s="3" t="n">
        <v>23</v>
      </c>
      <c r="J620" s="3" t="n">
        <v>5</v>
      </c>
      <c r="K620" s="4" t="s">
        <v>46</v>
      </c>
    </row>
    <row r="621" customFormat="false" ht="13.2" hidden="false" customHeight="false" outlineLevel="0" collapsed="false">
      <c r="A621" s="0" t="s">
        <v>1292</v>
      </c>
      <c r="B621" s="0" t="s">
        <v>1293</v>
      </c>
      <c r="D621" s="1" t="n">
        <v>49</v>
      </c>
      <c r="E621" s="1" t="n">
        <v>104</v>
      </c>
      <c r="F621" s="3" t="n">
        <f aca="false">I621+E621+J621+J621</f>
        <v>130</v>
      </c>
      <c r="G621" s="2" t="n">
        <f aca="false">F621/D621</f>
        <v>2.6530612244898</v>
      </c>
      <c r="H621" s="1" t="s">
        <v>19</v>
      </c>
      <c r="I621" s="1" t="n">
        <v>26</v>
      </c>
      <c r="J621" s="1"/>
      <c r="K621" s="0" t="s">
        <v>178</v>
      </c>
    </row>
    <row r="622" customFormat="false" ht="13.2" hidden="false" customHeight="false" outlineLevel="0" collapsed="false">
      <c r="A622" s="0" t="s">
        <v>1294</v>
      </c>
      <c r="B622" s="0" t="s">
        <v>1295</v>
      </c>
      <c r="D622" s="1" t="n">
        <v>143</v>
      </c>
      <c r="E622" s="1" t="n">
        <v>310</v>
      </c>
      <c r="F622" s="3" t="n">
        <f aca="false">I622+E622+J622+J622</f>
        <v>378</v>
      </c>
      <c r="G622" s="2" t="n">
        <f aca="false">F622/D622</f>
        <v>2.64335664335664</v>
      </c>
      <c r="H622" s="1" t="s">
        <v>19</v>
      </c>
      <c r="I622" s="1" t="n">
        <v>68</v>
      </c>
      <c r="J622" s="1"/>
      <c r="K622" s="0" t="s">
        <v>54</v>
      </c>
    </row>
    <row r="623" customFormat="false" ht="13.2" hidden="false" customHeight="false" outlineLevel="0" collapsed="false">
      <c r="A623" s="0" t="s">
        <v>644</v>
      </c>
      <c r="B623" s="0" t="s">
        <v>1296</v>
      </c>
      <c r="D623" s="1" t="n">
        <v>39</v>
      </c>
      <c r="E623" s="1" t="n">
        <v>98</v>
      </c>
      <c r="F623" s="3" t="n">
        <f aca="false">I623+E623+J623+J623</f>
        <v>103</v>
      </c>
      <c r="G623" s="2" t="n">
        <f aca="false">F623/D623</f>
        <v>2.64102564102564</v>
      </c>
      <c r="H623" s="1" t="s">
        <v>19</v>
      </c>
      <c r="I623" s="1" t="n">
        <v>5</v>
      </c>
      <c r="J623" s="1"/>
      <c r="K623" s="0" t="s">
        <v>178</v>
      </c>
    </row>
    <row r="624" customFormat="false" ht="13.2" hidden="false" customHeight="false" outlineLevel="0" collapsed="false">
      <c r="A624" s="0" t="s">
        <v>247</v>
      </c>
      <c r="B624" s="0" t="s">
        <v>1297</v>
      </c>
      <c r="C624" s="0" t="s">
        <v>88</v>
      </c>
      <c r="D624" s="1" t="n">
        <v>201</v>
      </c>
      <c r="E624" s="1" t="n">
        <v>424</v>
      </c>
      <c r="F624" s="3" t="n">
        <f aca="false">I624+E624+J624+J624</f>
        <v>529</v>
      </c>
      <c r="G624" s="2" t="n">
        <f aca="false">F624/D624</f>
        <v>2.6318407960199</v>
      </c>
      <c r="H624" s="1" t="s">
        <v>19</v>
      </c>
      <c r="I624" s="1" t="n">
        <v>105</v>
      </c>
      <c r="J624" s="1"/>
      <c r="K624" s="0" t="s">
        <v>178</v>
      </c>
    </row>
    <row r="625" customFormat="false" ht="13.2" hidden="false" customHeight="false" outlineLevel="0" collapsed="false">
      <c r="A625" s="0" t="s">
        <v>788</v>
      </c>
      <c r="B625" s="0" t="s">
        <v>1298</v>
      </c>
      <c r="D625" s="1" t="n">
        <v>57</v>
      </c>
      <c r="E625" s="1" t="n">
        <v>94</v>
      </c>
      <c r="F625" s="1" t="n">
        <f aca="false">I625+E625+J625+J625</f>
        <v>150</v>
      </c>
      <c r="G625" s="2" t="n">
        <f aca="false">F625/D625</f>
        <v>2.63157894736842</v>
      </c>
      <c r="H625" s="2" t="s">
        <v>19</v>
      </c>
      <c r="I625" s="3" t="n">
        <v>4</v>
      </c>
      <c r="J625" s="3" t="n">
        <v>26</v>
      </c>
      <c r="K625" s="4" t="s">
        <v>46</v>
      </c>
    </row>
    <row r="626" customFormat="false" ht="13.2" hidden="false" customHeight="false" outlineLevel="0" collapsed="false">
      <c r="A626" s="0" t="s">
        <v>265</v>
      </c>
      <c r="B626" s="0" t="s">
        <v>1299</v>
      </c>
      <c r="D626" s="1" t="n">
        <v>40</v>
      </c>
      <c r="E626" s="1" t="n">
        <v>105</v>
      </c>
      <c r="F626" s="3" t="n">
        <f aca="false">I626+E626+J626+J626</f>
        <v>105</v>
      </c>
      <c r="G626" s="2" t="n">
        <f aca="false">F626/D626</f>
        <v>2.625</v>
      </c>
      <c r="H626" s="1" t="s">
        <v>19</v>
      </c>
      <c r="I626" s="1"/>
      <c r="J626" s="1"/>
      <c r="K626" s="0" t="s">
        <v>97</v>
      </c>
    </row>
    <row r="627" customFormat="false" ht="13.2" hidden="false" customHeight="false" outlineLevel="0" collapsed="false">
      <c r="A627" s="0" t="s">
        <v>1300</v>
      </c>
      <c r="B627" s="0" t="s">
        <v>1301</v>
      </c>
      <c r="D627" s="1" t="n">
        <v>315</v>
      </c>
      <c r="E627" s="1" t="n">
        <v>710</v>
      </c>
      <c r="F627" s="3" t="n">
        <f aca="false">I627+E627+J627+J627</f>
        <v>826</v>
      </c>
      <c r="G627" s="2" t="n">
        <f aca="false">F627/D627</f>
        <v>2.62222222222222</v>
      </c>
      <c r="H627" s="1" t="s">
        <v>167</v>
      </c>
      <c r="I627" s="1" t="n">
        <v>116</v>
      </c>
      <c r="J627" s="1"/>
      <c r="K627" s="0" t="s">
        <v>23</v>
      </c>
      <c r="L627" s="0" t="s">
        <v>47</v>
      </c>
    </row>
    <row r="628" customFormat="false" ht="13.2" hidden="false" customHeight="false" outlineLevel="0" collapsed="false">
      <c r="A628" s="0" t="s">
        <v>1302</v>
      </c>
      <c r="B628" s="0" t="s">
        <v>1303</v>
      </c>
      <c r="C628" s="0" t="s">
        <v>1304</v>
      </c>
      <c r="D628" s="1" t="n">
        <v>84</v>
      </c>
      <c r="E628" s="1" t="n">
        <v>220</v>
      </c>
      <c r="F628" s="3" t="n">
        <f aca="false">I628+E628+J628+J628</f>
        <v>220</v>
      </c>
      <c r="G628" s="2" t="n">
        <f aca="false">F628/D628</f>
        <v>2.61904761904762</v>
      </c>
      <c r="H628" s="1" t="s">
        <v>19</v>
      </c>
      <c r="I628" s="1"/>
      <c r="J628" s="1"/>
      <c r="K628" s="0" t="s">
        <v>97</v>
      </c>
    </row>
    <row r="629" customFormat="false" ht="13.2" hidden="false" customHeight="false" outlineLevel="0" collapsed="false">
      <c r="A629" s="0" t="s">
        <v>1305</v>
      </c>
      <c r="B629" s="0" t="s">
        <v>1306</v>
      </c>
      <c r="D629" s="1" t="n">
        <v>133</v>
      </c>
      <c r="E629" s="1" t="n">
        <v>279</v>
      </c>
      <c r="F629" s="3" t="n">
        <f aca="false">I629+E629+J629+J629</f>
        <v>348</v>
      </c>
      <c r="G629" s="2" t="n">
        <f aca="false">F629/D629</f>
        <v>2.61654135338346</v>
      </c>
      <c r="H629" s="1" t="s">
        <v>19</v>
      </c>
      <c r="I629" s="1" t="n">
        <v>69</v>
      </c>
      <c r="J629" s="1"/>
      <c r="K629" s="0" t="s">
        <v>51</v>
      </c>
    </row>
    <row r="630" customFormat="false" ht="13.2" hidden="false" customHeight="false" outlineLevel="0" collapsed="false">
      <c r="A630" s="0" t="s">
        <v>346</v>
      </c>
      <c r="B630" s="0" t="s">
        <v>1307</v>
      </c>
      <c r="D630" s="1" t="n">
        <v>39</v>
      </c>
      <c r="E630" s="1" t="n">
        <v>102</v>
      </c>
      <c r="F630" s="3" t="n">
        <f aca="false">I630+E630+J630+J630</f>
        <v>102</v>
      </c>
      <c r="G630" s="2" t="n">
        <f aca="false">F630/D630</f>
        <v>2.61538461538462</v>
      </c>
      <c r="H630" s="1" t="s">
        <v>19</v>
      </c>
      <c r="I630" s="1"/>
      <c r="J630" s="1"/>
      <c r="K630" s="0" t="s">
        <v>20</v>
      </c>
    </row>
    <row r="631" customFormat="false" ht="13.2" hidden="false" customHeight="false" outlineLevel="0" collapsed="false">
      <c r="A631" s="0" t="s">
        <v>1308</v>
      </c>
      <c r="B631" s="0" t="s">
        <v>1309</v>
      </c>
      <c r="D631" s="1" t="n">
        <v>142</v>
      </c>
      <c r="E631" s="1" t="n">
        <v>350</v>
      </c>
      <c r="F631" s="3" t="n">
        <f aca="false">I631+E631+J631+J631</f>
        <v>369</v>
      </c>
      <c r="G631" s="2" t="n">
        <f aca="false">F631/D631</f>
        <v>2.59859154929577</v>
      </c>
      <c r="H631" s="1" t="s">
        <v>19</v>
      </c>
      <c r="I631" s="1" t="n">
        <v>19</v>
      </c>
      <c r="J631" s="1"/>
      <c r="K631" s="0" t="s">
        <v>97</v>
      </c>
    </row>
    <row r="632" customFormat="false" ht="13.2" hidden="false" customHeight="false" outlineLevel="0" collapsed="false">
      <c r="A632" s="0" t="s">
        <v>1310</v>
      </c>
      <c r="B632" s="0" t="s">
        <v>1311</v>
      </c>
      <c r="D632" s="1" t="n">
        <v>131</v>
      </c>
      <c r="E632" s="1" t="n">
        <v>340</v>
      </c>
      <c r="F632" s="3" t="n">
        <f aca="false">I632+E632+J632+J632</f>
        <v>340</v>
      </c>
      <c r="G632" s="2" t="n">
        <f aca="false">F632/D632</f>
        <v>2.59541984732824</v>
      </c>
      <c r="H632" s="1" t="s">
        <v>19</v>
      </c>
      <c r="I632" s="1"/>
      <c r="J632" s="1"/>
      <c r="K632" s="0" t="s">
        <v>178</v>
      </c>
      <c r="L632" s="0" t="s">
        <v>58</v>
      </c>
    </row>
    <row r="633" customFormat="false" ht="13.2" hidden="false" customHeight="false" outlineLevel="0" collapsed="false">
      <c r="A633" s="0" t="s">
        <v>1312</v>
      </c>
      <c r="B633" s="0" t="s">
        <v>1313</v>
      </c>
      <c r="D633" s="1" t="n">
        <v>54</v>
      </c>
      <c r="E633" s="1" t="n">
        <v>112</v>
      </c>
      <c r="F633" s="3" t="n">
        <f aca="false">I633+E633+J633+J633</f>
        <v>140</v>
      </c>
      <c r="G633" s="2" t="n">
        <f aca="false">F633/D633</f>
        <v>2.59259259259259</v>
      </c>
      <c r="H633" s="1" t="s">
        <v>19</v>
      </c>
      <c r="I633" s="1" t="n">
        <v>28</v>
      </c>
      <c r="J633" s="1"/>
      <c r="K633" s="0" t="s">
        <v>162</v>
      </c>
    </row>
    <row r="634" customFormat="false" ht="13.2" hidden="false" customHeight="false" outlineLevel="0" collapsed="false">
      <c r="A634" s="0" t="s">
        <v>293</v>
      </c>
      <c r="B634" s="0" t="s">
        <v>1314</v>
      </c>
      <c r="D634" s="1" t="n">
        <v>83</v>
      </c>
      <c r="E634" s="1" t="n">
        <v>215</v>
      </c>
      <c r="F634" s="3" t="n">
        <f aca="false">I634+E634+J634+J634</f>
        <v>215</v>
      </c>
      <c r="G634" s="2" t="n">
        <f aca="false">F634/D634</f>
        <v>2.59036144578313</v>
      </c>
      <c r="H634" s="1" t="s">
        <v>19</v>
      </c>
      <c r="I634" s="1"/>
      <c r="J634" s="1"/>
      <c r="K634" s="0" t="s">
        <v>57</v>
      </c>
    </row>
    <row r="635" customFormat="false" ht="13.2" hidden="false" customHeight="false" outlineLevel="0" collapsed="false">
      <c r="A635" s="0" t="s">
        <v>1315</v>
      </c>
      <c r="B635" s="0" t="s">
        <v>1316</v>
      </c>
      <c r="D635" s="1" t="n">
        <v>90</v>
      </c>
      <c r="E635" s="1" t="n">
        <v>233</v>
      </c>
      <c r="F635" s="3" t="n">
        <f aca="false">I635+E635+J635+J635</f>
        <v>233</v>
      </c>
      <c r="G635" s="2" t="n">
        <f aca="false">F635/D635</f>
        <v>2.58888888888889</v>
      </c>
      <c r="H635" s="1" t="s">
        <v>19</v>
      </c>
      <c r="I635" s="1"/>
      <c r="J635" s="1"/>
      <c r="K635" s="0" t="s">
        <v>122</v>
      </c>
    </row>
    <row r="636" customFormat="false" ht="13.2" hidden="false" customHeight="false" outlineLevel="0" collapsed="false">
      <c r="A636" s="0" t="s">
        <v>1317</v>
      </c>
      <c r="B636" s="0" t="s">
        <v>1318</v>
      </c>
      <c r="D636" s="1" t="n">
        <v>102</v>
      </c>
      <c r="E636" s="1" t="n">
        <v>232</v>
      </c>
      <c r="F636" s="1" t="n">
        <f aca="false">I636+E636+J636+J636</f>
        <v>264</v>
      </c>
      <c r="G636" s="2" t="n">
        <f aca="false">F636/D636</f>
        <v>2.58823529411765</v>
      </c>
      <c r="H636" s="2" t="s">
        <v>19</v>
      </c>
      <c r="J636" s="3" t="n">
        <v>16</v>
      </c>
      <c r="K636" s="4" t="s">
        <v>218</v>
      </c>
    </row>
    <row r="637" customFormat="false" ht="13.2" hidden="false" customHeight="false" outlineLevel="0" collapsed="false">
      <c r="A637" s="0" t="s">
        <v>1319</v>
      </c>
      <c r="B637" s="0" t="s">
        <v>1320</v>
      </c>
      <c r="D637" s="1" t="n">
        <v>60</v>
      </c>
      <c r="E637" s="1" t="n">
        <v>124</v>
      </c>
      <c r="F637" s="3" t="n">
        <f aca="false">I637+E637+J637+J637</f>
        <v>155</v>
      </c>
      <c r="G637" s="2" t="n">
        <f aca="false">F637/D637</f>
        <v>2.58333333333333</v>
      </c>
      <c r="H637" s="1" t="s">
        <v>19</v>
      </c>
      <c r="I637" s="1" t="n">
        <v>31</v>
      </c>
      <c r="J637" s="1"/>
      <c r="K637" s="0" t="s">
        <v>29</v>
      </c>
    </row>
    <row r="638" customFormat="false" ht="13.2" hidden="false" customHeight="false" outlineLevel="0" collapsed="false">
      <c r="A638" s="0" t="s">
        <v>588</v>
      </c>
      <c r="B638" s="0" t="s">
        <v>1321</v>
      </c>
      <c r="D638" s="1" t="n">
        <v>57</v>
      </c>
      <c r="E638" s="1" t="n">
        <v>137</v>
      </c>
      <c r="F638" s="3" t="n">
        <f aca="false">I638+E638+J638+J638</f>
        <v>147</v>
      </c>
      <c r="G638" s="2" t="n">
        <f aca="false">F638/D638</f>
        <v>2.57894736842105</v>
      </c>
      <c r="H638" s="2" t="s">
        <v>19</v>
      </c>
      <c r="J638" s="3" t="n">
        <v>5</v>
      </c>
      <c r="K638" s="4" t="s">
        <v>125</v>
      </c>
    </row>
    <row r="639" customFormat="false" ht="13.2" hidden="false" customHeight="false" outlineLevel="0" collapsed="false">
      <c r="A639" s="0" t="s">
        <v>1322</v>
      </c>
      <c r="B639" s="0" t="s">
        <v>1323</v>
      </c>
      <c r="D639" s="1" t="n">
        <v>64</v>
      </c>
      <c r="E639" s="1" t="n">
        <v>165</v>
      </c>
      <c r="F639" s="3" t="n">
        <f aca="false">I639+E639+J639+J639</f>
        <v>165</v>
      </c>
      <c r="G639" s="2" t="n">
        <f aca="false">F639/D639</f>
        <v>2.578125</v>
      </c>
      <c r="H639" s="1" t="s">
        <v>167</v>
      </c>
      <c r="I639" s="1"/>
      <c r="J639" s="1"/>
      <c r="K639" s="0" t="s">
        <v>201</v>
      </c>
    </row>
    <row r="640" customFormat="false" ht="13.2" hidden="false" customHeight="false" outlineLevel="0" collapsed="false">
      <c r="A640" s="0" t="s">
        <v>1324</v>
      </c>
      <c r="B640" s="0" t="s">
        <v>1325</v>
      </c>
      <c r="D640" s="1" t="n">
        <v>59</v>
      </c>
      <c r="E640" s="1" t="n">
        <v>152</v>
      </c>
      <c r="F640" s="3" t="n">
        <f aca="false">I640+E640+J640+J640</f>
        <v>152</v>
      </c>
      <c r="G640" s="2" t="n">
        <f aca="false">F640/D640</f>
        <v>2.57627118644068</v>
      </c>
      <c r="H640" s="1" t="s">
        <v>19</v>
      </c>
      <c r="I640" s="1"/>
      <c r="J640" s="1"/>
      <c r="K640" s="0" t="s">
        <v>1326</v>
      </c>
    </row>
    <row r="641" customFormat="false" ht="13.2" hidden="false" customHeight="false" outlineLevel="0" collapsed="false">
      <c r="A641" s="0" t="s">
        <v>1327</v>
      </c>
      <c r="B641" s="0" t="s">
        <v>1328</v>
      </c>
      <c r="D641" s="1" t="n">
        <v>47</v>
      </c>
      <c r="E641" s="1" t="n">
        <v>121</v>
      </c>
      <c r="F641" s="3" t="n">
        <f aca="false">I641+E641+J641+J641</f>
        <v>121</v>
      </c>
      <c r="G641" s="2" t="n">
        <f aca="false">F641/D641</f>
        <v>2.57446808510638</v>
      </c>
      <c r="H641" s="1" t="s">
        <v>19</v>
      </c>
      <c r="I641" s="1"/>
      <c r="J641" s="1"/>
      <c r="K641" s="0" t="s">
        <v>57</v>
      </c>
    </row>
    <row r="642" customFormat="false" ht="13.2" hidden="false" customHeight="false" outlineLevel="0" collapsed="false">
      <c r="A642" s="0" t="s">
        <v>1329</v>
      </c>
      <c r="B642" s="0" t="s">
        <v>1330</v>
      </c>
      <c r="D642" s="1" t="n">
        <v>68</v>
      </c>
      <c r="E642" s="1" t="n">
        <v>175</v>
      </c>
      <c r="F642" s="3" t="n">
        <f aca="false">I642+E642+J642+J642</f>
        <v>175</v>
      </c>
      <c r="G642" s="2" t="n">
        <f aca="false">F642/D642</f>
        <v>2.57352941176471</v>
      </c>
      <c r="H642" s="1" t="s">
        <v>19</v>
      </c>
      <c r="I642" s="1"/>
      <c r="J642" s="1"/>
      <c r="K642" s="0" t="s">
        <v>57</v>
      </c>
    </row>
    <row r="643" customFormat="false" ht="13.2" hidden="false" customHeight="false" outlineLevel="0" collapsed="false">
      <c r="A643" s="0" t="s">
        <v>1331</v>
      </c>
      <c r="B643" s="0" t="s">
        <v>1332</v>
      </c>
      <c r="D643" s="1" t="n">
        <v>75</v>
      </c>
      <c r="E643" s="1" t="n">
        <v>117</v>
      </c>
      <c r="F643" s="1" t="n">
        <f aca="false">I643+E643+J643+J643</f>
        <v>193</v>
      </c>
      <c r="G643" s="2" t="n">
        <f aca="false">F643/D643</f>
        <v>2.57333333333333</v>
      </c>
      <c r="H643" s="2" t="s">
        <v>19</v>
      </c>
      <c r="J643" s="3" t="n">
        <v>38</v>
      </c>
      <c r="K643" s="4" t="s">
        <v>33</v>
      </c>
    </row>
    <row r="644" customFormat="false" ht="13.2" hidden="false" customHeight="false" outlineLevel="0" collapsed="false">
      <c r="A644" s="0" t="s">
        <v>1333</v>
      </c>
      <c r="B644" s="0" t="s">
        <v>1334</v>
      </c>
      <c r="C644" s="0" t="s">
        <v>151</v>
      </c>
      <c r="D644" s="1" t="n">
        <v>216</v>
      </c>
      <c r="E644" s="1" t="n">
        <v>555</v>
      </c>
      <c r="F644" s="3" t="n">
        <f aca="false">I644+E644+J644+J644</f>
        <v>555</v>
      </c>
      <c r="G644" s="2" t="n">
        <f aca="false">F644/D644</f>
        <v>2.56944444444444</v>
      </c>
      <c r="H644" s="1" t="s">
        <v>19</v>
      </c>
      <c r="I644" s="1"/>
      <c r="J644" s="1"/>
      <c r="K644" s="0" t="s">
        <v>23</v>
      </c>
      <c r="L644" s="0" t="s">
        <v>47</v>
      </c>
    </row>
    <row r="645" customFormat="false" ht="13.2" hidden="false" customHeight="false" outlineLevel="0" collapsed="false">
      <c r="A645" s="0" t="s">
        <v>1335</v>
      </c>
      <c r="B645" s="0" t="s">
        <v>1336</v>
      </c>
      <c r="D645" s="1" t="n">
        <v>58</v>
      </c>
      <c r="E645" s="1" t="n">
        <v>149</v>
      </c>
      <c r="F645" s="3" t="n">
        <f aca="false">I645+E645+J645+J645</f>
        <v>149</v>
      </c>
      <c r="G645" s="2" t="n">
        <f aca="false">F645/D645</f>
        <v>2.56896551724138</v>
      </c>
      <c r="H645" s="1" t="s">
        <v>19</v>
      </c>
      <c r="I645" s="1"/>
      <c r="J645" s="1"/>
      <c r="K645" s="0" t="s">
        <v>23</v>
      </c>
      <c r="L645" s="0" t="s">
        <v>47</v>
      </c>
    </row>
    <row r="646" customFormat="false" ht="13.2" hidden="false" customHeight="false" outlineLevel="0" collapsed="false">
      <c r="A646" s="0" t="s">
        <v>1337</v>
      </c>
      <c r="B646" s="0" t="s">
        <v>1338</v>
      </c>
      <c r="C646" s="0" t="s">
        <v>312</v>
      </c>
      <c r="D646" s="1" t="n">
        <v>74</v>
      </c>
      <c r="E646" s="1" t="n">
        <v>114</v>
      </c>
      <c r="F646" s="3" t="n">
        <f aca="false">I646+E646+J646+J646</f>
        <v>190</v>
      </c>
      <c r="G646" s="2" t="n">
        <f aca="false">F646/D646</f>
        <v>2.56756756756757</v>
      </c>
      <c r="H646" s="2" t="s">
        <v>19</v>
      </c>
      <c r="J646" s="3" t="n">
        <v>38</v>
      </c>
      <c r="K646" s="4" t="s">
        <v>23</v>
      </c>
    </row>
    <row r="647" customFormat="false" ht="13.2" hidden="false" customHeight="false" outlineLevel="0" collapsed="false">
      <c r="A647" s="0" t="s">
        <v>1339</v>
      </c>
      <c r="B647" s="0" t="s">
        <v>1340</v>
      </c>
      <c r="D647" s="1" t="n">
        <v>74</v>
      </c>
      <c r="E647" s="1" t="n">
        <v>190</v>
      </c>
      <c r="F647" s="3" t="n">
        <f aca="false">I647+E647+J647+J647</f>
        <v>190</v>
      </c>
      <c r="G647" s="2" t="n">
        <f aca="false">F647/D647</f>
        <v>2.56756756756757</v>
      </c>
      <c r="H647" s="1" t="s">
        <v>19</v>
      </c>
      <c r="I647" s="1"/>
      <c r="J647" s="1"/>
      <c r="K647" s="0" t="s">
        <v>51</v>
      </c>
    </row>
    <row r="648" customFormat="false" ht="13.2" hidden="false" customHeight="false" outlineLevel="0" collapsed="false">
      <c r="A648" s="0" t="s">
        <v>1341</v>
      </c>
      <c r="B648" s="0" t="s">
        <v>1342</v>
      </c>
      <c r="D648" s="1" t="n">
        <v>207</v>
      </c>
      <c r="E648" s="1" t="n">
        <v>502</v>
      </c>
      <c r="F648" s="3" t="n">
        <f aca="false">I648+E648+J648+J648</f>
        <v>530</v>
      </c>
      <c r="G648" s="2" t="n">
        <f aca="false">F648/D648</f>
        <v>2.56038647342995</v>
      </c>
      <c r="H648" s="1" t="s">
        <v>19</v>
      </c>
      <c r="I648" s="1" t="n">
        <v>28</v>
      </c>
      <c r="J648" s="1"/>
      <c r="K648" s="0" t="s">
        <v>54</v>
      </c>
      <c r="L648" s="0" t="s">
        <v>37</v>
      </c>
    </row>
    <row r="649" customFormat="false" ht="13.2" hidden="false" customHeight="false" outlineLevel="0" collapsed="false">
      <c r="A649" s="0" t="s">
        <v>1343</v>
      </c>
      <c r="B649" s="0" t="s">
        <v>1344</v>
      </c>
      <c r="D649" s="1" t="n">
        <v>43</v>
      </c>
      <c r="E649" s="1" t="n">
        <v>110</v>
      </c>
      <c r="F649" s="3" t="n">
        <f aca="false">I649+E649+J649+J649</f>
        <v>110</v>
      </c>
      <c r="G649" s="2" t="n">
        <f aca="false">F649/D649</f>
        <v>2.55813953488372</v>
      </c>
      <c r="H649" s="1" t="s">
        <v>19</v>
      </c>
      <c r="I649" s="1"/>
      <c r="J649" s="1"/>
      <c r="K649" s="0" t="s">
        <v>218</v>
      </c>
    </row>
    <row r="650" customFormat="false" ht="13.2" hidden="false" customHeight="false" outlineLevel="0" collapsed="false">
      <c r="A650" s="0" t="s">
        <v>1345</v>
      </c>
      <c r="B650" s="0" t="s">
        <v>1346</v>
      </c>
      <c r="C650" s="0" t="s">
        <v>1347</v>
      </c>
      <c r="D650" s="1" t="n">
        <v>192</v>
      </c>
      <c r="E650" s="1" t="n">
        <v>297</v>
      </c>
      <c r="F650" s="1" t="n">
        <f aca="false">I650+E650+J650+J650</f>
        <v>489</v>
      </c>
      <c r="G650" s="2" t="n">
        <f aca="false">F650/D650</f>
        <v>2.546875</v>
      </c>
      <c r="H650" s="2" t="s">
        <v>167</v>
      </c>
      <c r="J650" s="3" t="n">
        <v>96</v>
      </c>
      <c r="K650" s="4" t="s">
        <v>57</v>
      </c>
    </row>
    <row r="651" customFormat="false" ht="13.2" hidden="false" customHeight="false" outlineLevel="0" collapsed="false">
      <c r="A651" s="0" t="s">
        <v>1100</v>
      </c>
      <c r="B651" s="0" t="s">
        <v>1348</v>
      </c>
      <c r="D651" s="1" t="n">
        <v>61</v>
      </c>
      <c r="E651" s="1" t="n">
        <v>93</v>
      </c>
      <c r="F651" s="3" t="n">
        <f aca="false">I651+E651+J651+J651</f>
        <v>155</v>
      </c>
      <c r="G651" s="2" t="n">
        <f aca="false">F651/D651</f>
        <v>2.54098360655738</v>
      </c>
      <c r="H651" s="2" t="s">
        <v>19</v>
      </c>
      <c r="J651" s="3" t="n">
        <v>31</v>
      </c>
      <c r="K651" s="4" t="s">
        <v>178</v>
      </c>
    </row>
    <row r="652" customFormat="false" ht="13.2" hidden="false" customHeight="false" outlineLevel="0" collapsed="false">
      <c r="A652" s="0" t="s">
        <v>1349</v>
      </c>
      <c r="B652" s="0" t="s">
        <v>1350</v>
      </c>
      <c r="D652" s="1" t="n">
        <v>63</v>
      </c>
      <c r="E652" s="1" t="n">
        <v>160</v>
      </c>
      <c r="F652" s="3" t="n">
        <f aca="false">I652+E652+J652+J652</f>
        <v>160</v>
      </c>
      <c r="G652" s="2" t="n">
        <f aca="false">F652/D652</f>
        <v>2.53968253968254</v>
      </c>
      <c r="H652" s="1" t="s">
        <v>19</v>
      </c>
      <c r="I652" s="1"/>
      <c r="J652" s="1"/>
      <c r="K652" s="0" t="s">
        <v>125</v>
      </c>
    </row>
    <row r="653" customFormat="false" ht="13.2" hidden="false" customHeight="false" outlineLevel="0" collapsed="false">
      <c r="A653" s="0" t="s">
        <v>1351</v>
      </c>
      <c r="B653" s="0" t="s">
        <v>1352</v>
      </c>
      <c r="D653" s="1" t="n">
        <v>63</v>
      </c>
      <c r="E653" s="1" t="n">
        <v>128</v>
      </c>
      <c r="F653" s="3" t="n">
        <f aca="false">I653+E653+J653+J653</f>
        <v>160</v>
      </c>
      <c r="G653" s="2" t="n">
        <f aca="false">F653/D653</f>
        <v>2.53968253968254</v>
      </c>
      <c r="H653" s="1" t="s">
        <v>19</v>
      </c>
      <c r="I653" s="1" t="n">
        <v>32</v>
      </c>
      <c r="J653" s="1"/>
      <c r="K653" s="0" t="s">
        <v>46</v>
      </c>
    </row>
    <row r="654" customFormat="false" ht="13.2" hidden="false" customHeight="false" outlineLevel="0" collapsed="false">
      <c r="A654" s="0" t="s">
        <v>1353</v>
      </c>
      <c r="B654" s="0" t="s">
        <v>1354</v>
      </c>
      <c r="D654" s="1" t="n">
        <v>67</v>
      </c>
      <c r="E654" s="1" t="n">
        <v>122</v>
      </c>
      <c r="F654" s="3" t="n">
        <f aca="false">I654+E654+J654+J654</f>
        <v>170</v>
      </c>
      <c r="G654" s="2" t="n">
        <f aca="false">F654/D654</f>
        <v>2.53731343283582</v>
      </c>
      <c r="H654" s="2" t="s">
        <v>19</v>
      </c>
      <c r="I654" s="3" t="n">
        <v>20</v>
      </c>
      <c r="J654" s="3" t="n">
        <v>14</v>
      </c>
      <c r="K654" s="4" t="s">
        <v>94</v>
      </c>
    </row>
    <row r="655" customFormat="false" ht="13.2" hidden="false" customHeight="false" outlineLevel="0" collapsed="false">
      <c r="A655" s="0" t="s">
        <v>332</v>
      </c>
      <c r="B655" s="0" t="s">
        <v>1355</v>
      </c>
      <c r="C655" s="0" t="s">
        <v>1000</v>
      </c>
      <c r="D655" s="1" t="n">
        <v>86</v>
      </c>
      <c r="E655" s="1" t="n">
        <v>175</v>
      </c>
      <c r="F655" s="3" t="n">
        <f aca="false">I655+E655+J655+J655</f>
        <v>218</v>
      </c>
      <c r="G655" s="2" t="n">
        <f aca="false">F655/D655</f>
        <v>2.53488372093023</v>
      </c>
      <c r="H655" s="1" t="s">
        <v>19</v>
      </c>
      <c r="I655" s="1" t="n">
        <v>43</v>
      </c>
      <c r="J655" s="1"/>
      <c r="K655" s="0" t="s">
        <v>184</v>
      </c>
    </row>
    <row r="656" customFormat="false" ht="13.2" hidden="false" customHeight="false" outlineLevel="0" collapsed="false">
      <c r="A656" s="0" t="s">
        <v>1356</v>
      </c>
      <c r="B656" s="0" t="s">
        <v>1357</v>
      </c>
      <c r="D656" s="1" t="n">
        <v>43</v>
      </c>
      <c r="E656" s="1" t="n">
        <v>103</v>
      </c>
      <c r="F656" s="3" t="n">
        <f aca="false">I656+E656+J656+J656</f>
        <v>109</v>
      </c>
      <c r="G656" s="2" t="n">
        <f aca="false">F656/D656</f>
        <v>2.53488372093023</v>
      </c>
      <c r="H656" s="2" t="s">
        <v>19</v>
      </c>
      <c r="I656" s="3" t="n">
        <v>4</v>
      </c>
      <c r="J656" s="3" t="n">
        <v>1</v>
      </c>
      <c r="K656" s="4" t="s">
        <v>23</v>
      </c>
    </row>
    <row r="657" customFormat="false" ht="13.2" hidden="false" customHeight="false" outlineLevel="0" collapsed="false">
      <c r="A657" s="0" t="s">
        <v>1358</v>
      </c>
      <c r="B657" s="0" t="s">
        <v>1359</v>
      </c>
      <c r="D657" s="1" t="n">
        <v>79</v>
      </c>
      <c r="E657" s="1" t="n">
        <v>200</v>
      </c>
      <c r="F657" s="3" t="n">
        <f aca="false">I657+E657+J657+J657</f>
        <v>200</v>
      </c>
      <c r="G657" s="2" t="n">
        <f aca="false">F657/D657</f>
        <v>2.53164556962025</v>
      </c>
      <c r="H657" s="1" t="s">
        <v>19</v>
      </c>
      <c r="I657" s="1"/>
      <c r="J657" s="1"/>
      <c r="K657" s="0" t="s">
        <v>178</v>
      </c>
      <c r="L657" s="0" t="s">
        <v>58</v>
      </c>
    </row>
    <row r="658" customFormat="false" ht="13.2" hidden="false" customHeight="false" outlineLevel="0" collapsed="false">
      <c r="A658" s="0" t="s">
        <v>1360</v>
      </c>
      <c r="B658" s="0" t="s">
        <v>1361</v>
      </c>
      <c r="D658" s="1" t="n">
        <v>49</v>
      </c>
      <c r="E658" s="1" t="n">
        <v>124</v>
      </c>
      <c r="F658" s="3" t="n">
        <f aca="false">I658+E658+J658+J658</f>
        <v>124</v>
      </c>
      <c r="G658" s="2" t="n">
        <f aca="false">F658/D658</f>
        <v>2.53061224489796</v>
      </c>
      <c r="H658" s="1" t="s">
        <v>19</v>
      </c>
      <c r="I658" s="1"/>
      <c r="J658" s="1"/>
      <c r="K658" s="0" t="s">
        <v>162</v>
      </c>
    </row>
    <row r="659" customFormat="false" ht="13.2" hidden="false" customHeight="false" outlineLevel="0" collapsed="false">
      <c r="A659" s="0" t="s">
        <v>614</v>
      </c>
      <c r="B659" s="0" t="s">
        <v>1362</v>
      </c>
      <c r="D659" s="1" t="n">
        <v>83</v>
      </c>
      <c r="E659" s="1" t="n">
        <v>175</v>
      </c>
      <c r="F659" s="3" t="n">
        <f aca="false">I659+E659+J659+J659</f>
        <v>210</v>
      </c>
      <c r="G659" s="2" t="n">
        <f aca="false">F659/D659</f>
        <v>2.53012048192771</v>
      </c>
      <c r="H659" s="1" t="s">
        <v>19</v>
      </c>
      <c r="I659" s="1" t="n">
        <v>35</v>
      </c>
      <c r="J659" s="1"/>
      <c r="K659" s="0" t="s">
        <v>94</v>
      </c>
    </row>
    <row r="660" customFormat="false" ht="13.2" hidden="false" customHeight="false" outlineLevel="0" collapsed="false">
      <c r="A660" s="0" t="s">
        <v>1363</v>
      </c>
      <c r="B660" s="0" t="s">
        <v>1364</v>
      </c>
      <c r="D660" s="1" t="n">
        <v>122</v>
      </c>
      <c r="E660" s="1" t="n">
        <v>259</v>
      </c>
      <c r="F660" s="3" t="n">
        <f aca="false">I660+E660+J660+J660</f>
        <v>308</v>
      </c>
      <c r="G660" s="2" t="n">
        <f aca="false">F660/D660</f>
        <v>2.52459016393443</v>
      </c>
      <c r="H660" s="1" t="s">
        <v>19</v>
      </c>
      <c r="I660" s="1" t="n">
        <v>49</v>
      </c>
      <c r="J660" s="1"/>
      <c r="K660" s="0" t="s">
        <v>20</v>
      </c>
    </row>
    <row r="661" customFormat="false" ht="13.2" hidden="false" customHeight="false" outlineLevel="0" collapsed="false">
      <c r="A661" s="0" t="s">
        <v>1365</v>
      </c>
      <c r="B661" s="0" t="s">
        <v>1366</v>
      </c>
      <c r="D661" s="1" t="n">
        <v>62</v>
      </c>
      <c r="E661" s="1" t="n">
        <v>156</v>
      </c>
      <c r="F661" s="3" t="n">
        <f aca="false">I661+E661+J661+J661</f>
        <v>156</v>
      </c>
      <c r="G661" s="2" t="n">
        <f aca="false">F661/D661</f>
        <v>2.51612903225806</v>
      </c>
      <c r="H661" s="2" t="s">
        <v>19</v>
      </c>
      <c r="K661" s="4" t="s">
        <v>137</v>
      </c>
    </row>
    <row r="662" customFormat="false" ht="13.2" hidden="false" customHeight="false" outlineLevel="0" collapsed="false">
      <c r="A662" s="0" t="s">
        <v>1367</v>
      </c>
      <c r="B662" s="0" t="s">
        <v>1368</v>
      </c>
      <c r="D662" s="1" t="n">
        <v>284</v>
      </c>
      <c r="E662" s="1" t="n">
        <v>713</v>
      </c>
      <c r="F662" s="3" t="n">
        <f aca="false">I662+E662+J662+J662</f>
        <v>713</v>
      </c>
      <c r="G662" s="2" t="n">
        <f aca="false">F662/D662</f>
        <v>2.51056338028169</v>
      </c>
      <c r="H662" s="1" t="s">
        <v>19</v>
      </c>
      <c r="I662" s="1"/>
      <c r="J662" s="1"/>
      <c r="K662" s="0" t="s">
        <v>178</v>
      </c>
      <c r="L662" s="0" t="s">
        <v>58</v>
      </c>
    </row>
    <row r="663" customFormat="false" ht="13.2" hidden="false" customHeight="false" outlineLevel="0" collapsed="false">
      <c r="A663" s="0" t="s">
        <v>1195</v>
      </c>
      <c r="B663" s="0" t="s">
        <v>1369</v>
      </c>
      <c r="C663" s="0" t="s">
        <v>45</v>
      </c>
      <c r="D663" s="1" t="n">
        <v>53</v>
      </c>
      <c r="E663" s="1" t="n">
        <v>132</v>
      </c>
      <c r="F663" s="3" t="n">
        <f aca="false">I663+E663+J663+J663</f>
        <v>133</v>
      </c>
      <c r="G663" s="2" t="n">
        <f aca="false">F663/D663</f>
        <v>2.50943396226415</v>
      </c>
      <c r="H663" s="1" t="s">
        <v>19</v>
      </c>
      <c r="I663" s="1" t="n">
        <v>1</v>
      </c>
      <c r="J663" s="1"/>
      <c r="K663" s="0" t="s">
        <v>137</v>
      </c>
    </row>
    <row r="664" customFormat="false" ht="13.2" hidden="false" customHeight="false" outlineLevel="0" collapsed="false">
      <c r="A664" s="0" t="s">
        <v>1370</v>
      </c>
      <c r="B664" s="0" t="s">
        <v>1371</v>
      </c>
      <c r="D664" s="1" t="n">
        <v>182</v>
      </c>
      <c r="E664" s="1" t="n">
        <v>455</v>
      </c>
      <c r="F664" s="3" t="n">
        <f aca="false">I664+E664+J664+J664</f>
        <v>455</v>
      </c>
      <c r="G664" s="2" t="n">
        <f aca="false">F664/D664</f>
        <v>2.5</v>
      </c>
      <c r="H664" s="1" t="s">
        <v>19</v>
      </c>
      <c r="I664" s="1"/>
      <c r="J664" s="1"/>
      <c r="K664" s="0" t="s">
        <v>51</v>
      </c>
      <c r="L664" s="0" t="s">
        <v>37</v>
      </c>
    </row>
    <row r="665" customFormat="false" ht="13.2" hidden="false" customHeight="false" outlineLevel="0" collapsed="false">
      <c r="A665" s="0" t="s">
        <v>1372</v>
      </c>
      <c r="B665" s="0" t="s">
        <v>1373</v>
      </c>
      <c r="C665" s="0" t="s">
        <v>156</v>
      </c>
      <c r="D665" s="1" t="n">
        <v>102</v>
      </c>
      <c r="E665" s="1" t="n">
        <v>255</v>
      </c>
      <c r="F665" s="3" t="n">
        <f aca="false">I665+E665+J665+J665</f>
        <v>255</v>
      </c>
      <c r="G665" s="2" t="n">
        <f aca="false">F665/D665</f>
        <v>2.5</v>
      </c>
      <c r="H665" s="1" t="s">
        <v>19</v>
      </c>
      <c r="I665" s="1"/>
      <c r="J665" s="1"/>
      <c r="K665" s="0" t="s">
        <v>1374</v>
      </c>
      <c r="L665" s="0" t="s">
        <v>58</v>
      </c>
    </row>
    <row r="666" customFormat="false" ht="13.2" hidden="false" customHeight="false" outlineLevel="0" collapsed="false">
      <c r="A666" s="0" t="s">
        <v>1375</v>
      </c>
      <c r="B666" s="0" t="s">
        <v>1376</v>
      </c>
      <c r="D666" s="1" t="n">
        <v>102</v>
      </c>
      <c r="E666" s="1" t="n">
        <v>255</v>
      </c>
      <c r="F666" s="3" t="n">
        <f aca="false">I666+E666+J666+J666</f>
        <v>255</v>
      </c>
      <c r="G666" s="2" t="n">
        <f aca="false">F666/D666</f>
        <v>2.5</v>
      </c>
      <c r="H666" s="1" t="s">
        <v>19</v>
      </c>
      <c r="I666" s="1"/>
      <c r="J666" s="1"/>
      <c r="K666" s="0" t="s">
        <v>33</v>
      </c>
      <c r="L666" s="0" t="s">
        <v>34</v>
      </c>
    </row>
    <row r="667" customFormat="false" ht="13.2" hidden="false" customHeight="false" outlineLevel="0" collapsed="false">
      <c r="A667" s="0" t="s">
        <v>1377</v>
      </c>
      <c r="B667" s="0" t="s">
        <v>1378</v>
      </c>
      <c r="C667" s="0" t="s">
        <v>399</v>
      </c>
      <c r="D667" s="1" t="n">
        <v>94</v>
      </c>
      <c r="E667" s="1" t="n">
        <v>176</v>
      </c>
      <c r="F667" s="3" t="n">
        <f aca="false">I667+E667+J667+J667</f>
        <v>240</v>
      </c>
      <c r="G667" s="2" t="n">
        <v>2.5</v>
      </c>
      <c r="H667" s="2" t="s">
        <v>19</v>
      </c>
      <c r="I667" s="3" t="n">
        <v>32</v>
      </c>
      <c r="J667" s="3" t="n">
        <v>16</v>
      </c>
      <c r="K667" s="4" t="s">
        <v>97</v>
      </c>
    </row>
    <row r="668" customFormat="false" ht="13.2" hidden="false" customHeight="false" outlineLevel="0" collapsed="false">
      <c r="A668" s="0" t="s">
        <v>1379</v>
      </c>
      <c r="B668" s="0" t="s">
        <v>1380</v>
      </c>
      <c r="D668" s="1" t="n">
        <v>82</v>
      </c>
      <c r="E668" s="1" t="n">
        <v>198</v>
      </c>
      <c r="F668" s="3" t="n">
        <f aca="false">I668+E668+J668+J668</f>
        <v>205</v>
      </c>
      <c r="G668" s="2" t="n">
        <f aca="false">F668/D668</f>
        <v>2.5</v>
      </c>
      <c r="H668" s="1" t="s">
        <v>19</v>
      </c>
      <c r="I668" s="1" t="n">
        <v>7</v>
      </c>
      <c r="J668" s="1"/>
      <c r="K668" s="0" t="s">
        <v>83</v>
      </c>
    </row>
    <row r="669" customFormat="false" ht="13.2" hidden="false" customHeight="false" outlineLevel="0" collapsed="false">
      <c r="A669" s="0" t="s">
        <v>1238</v>
      </c>
      <c r="B669" s="0" t="s">
        <v>1381</v>
      </c>
      <c r="D669" s="1" t="n">
        <v>62</v>
      </c>
      <c r="E669" s="1" t="n">
        <v>155</v>
      </c>
      <c r="F669" s="3" t="n">
        <f aca="false">I669+E669+J669+J669</f>
        <v>155</v>
      </c>
      <c r="G669" s="2" t="n">
        <f aca="false">F669/D669</f>
        <v>2.5</v>
      </c>
      <c r="H669" s="1" t="s">
        <v>19</v>
      </c>
      <c r="I669" s="1"/>
      <c r="J669" s="1"/>
      <c r="K669" s="0" t="s">
        <v>178</v>
      </c>
    </row>
    <row r="670" customFormat="false" ht="13.2" hidden="false" customHeight="false" outlineLevel="0" collapsed="false">
      <c r="A670" s="0" t="s">
        <v>1382</v>
      </c>
      <c r="B670" s="0" t="s">
        <v>1383</v>
      </c>
      <c r="C670" s="0" t="s">
        <v>1384</v>
      </c>
      <c r="D670" s="1" t="n">
        <v>48</v>
      </c>
      <c r="E670" s="1" t="n">
        <v>120</v>
      </c>
      <c r="F670" s="3" t="n">
        <f aca="false">I670+E670+J670+J670</f>
        <v>120</v>
      </c>
      <c r="G670" s="2" t="n">
        <f aca="false">F670/D670</f>
        <v>2.5</v>
      </c>
      <c r="H670" s="1" t="s">
        <v>19</v>
      </c>
      <c r="I670" s="1"/>
      <c r="J670" s="1"/>
      <c r="K670" s="0" t="s">
        <v>1385</v>
      </c>
    </row>
    <row r="671" customFormat="false" ht="13.2" hidden="false" customHeight="false" outlineLevel="0" collapsed="false">
      <c r="A671" s="0" t="s">
        <v>778</v>
      </c>
      <c r="B671" s="0" t="s">
        <v>1386</v>
      </c>
      <c r="D671" s="1" t="n">
        <v>85</v>
      </c>
      <c r="E671" s="1" t="n">
        <v>170</v>
      </c>
      <c r="F671" s="3" t="n">
        <f aca="false">I671+E671+J671+J671</f>
        <v>212</v>
      </c>
      <c r="G671" s="2" t="n">
        <f aca="false">F671/D671</f>
        <v>2.49411764705882</v>
      </c>
      <c r="H671" s="1" t="s">
        <v>19</v>
      </c>
      <c r="I671" s="1" t="n">
        <v>42</v>
      </c>
      <c r="J671" s="1"/>
      <c r="K671" s="0" t="s">
        <v>218</v>
      </c>
    </row>
    <row r="672" customFormat="false" ht="13.2" hidden="false" customHeight="false" outlineLevel="0" collapsed="false">
      <c r="A672" s="0" t="s">
        <v>1387</v>
      </c>
      <c r="B672" s="0" t="s">
        <v>1388</v>
      </c>
      <c r="D672" s="1" t="n">
        <v>47</v>
      </c>
      <c r="E672" s="1" t="n">
        <v>88</v>
      </c>
      <c r="F672" s="1" t="n">
        <f aca="false">I672+E672+J672+J672</f>
        <v>117</v>
      </c>
      <c r="G672" s="2" t="n">
        <f aca="false">F672/D672</f>
        <v>2.48936170212766</v>
      </c>
      <c r="H672" s="2" t="s">
        <v>19</v>
      </c>
      <c r="I672" s="3" t="n">
        <v>19</v>
      </c>
      <c r="J672" s="3" t="n">
        <v>5</v>
      </c>
      <c r="K672" s="4" t="s">
        <v>125</v>
      </c>
    </row>
    <row r="673" customFormat="false" ht="13.2" hidden="false" customHeight="false" outlineLevel="0" collapsed="false">
      <c r="A673" s="0" t="s">
        <v>1389</v>
      </c>
      <c r="B673" s="0" t="s">
        <v>1390</v>
      </c>
      <c r="D673" s="1" t="n">
        <v>113</v>
      </c>
      <c r="E673" s="1" t="n">
        <v>259</v>
      </c>
      <c r="F673" s="3" t="n">
        <f aca="false">I673+E673+J673+J673</f>
        <v>281</v>
      </c>
      <c r="G673" s="2" t="n">
        <f aca="false">F673/D673</f>
        <v>2.48672566371681</v>
      </c>
      <c r="H673" s="1" t="s">
        <v>19</v>
      </c>
      <c r="I673" s="1" t="n">
        <v>8</v>
      </c>
      <c r="J673" s="1" t="n">
        <v>7</v>
      </c>
      <c r="K673" s="0" t="s">
        <v>178</v>
      </c>
    </row>
    <row r="674" customFormat="false" ht="13.2" hidden="false" customHeight="false" outlineLevel="0" collapsed="false">
      <c r="A674" s="0" t="s">
        <v>1391</v>
      </c>
      <c r="B674" s="0" t="s">
        <v>1392</v>
      </c>
      <c r="D674" s="1" t="n">
        <v>151</v>
      </c>
      <c r="E674" s="1" t="n">
        <v>375</v>
      </c>
      <c r="F674" s="3" t="n">
        <f aca="false">I674+E674+J674+J674</f>
        <v>375</v>
      </c>
      <c r="G674" s="2" t="n">
        <f aca="false">F674/D674</f>
        <v>2.48344370860927</v>
      </c>
      <c r="H674" s="1" t="s">
        <v>19</v>
      </c>
      <c r="I674" s="1"/>
      <c r="J674" s="1"/>
      <c r="K674" s="0" t="s">
        <v>33</v>
      </c>
      <c r="L674" s="0" t="s">
        <v>34</v>
      </c>
    </row>
    <row r="675" customFormat="false" ht="13.2" hidden="false" customHeight="false" outlineLevel="0" collapsed="false">
      <c r="A675" s="0" t="s">
        <v>89</v>
      </c>
      <c r="B675" s="0" t="s">
        <v>1393</v>
      </c>
      <c r="C675" s="0" t="s">
        <v>340</v>
      </c>
      <c r="D675" s="1" t="n">
        <v>172</v>
      </c>
      <c r="E675" s="1" t="n">
        <v>263</v>
      </c>
      <c r="F675" s="1" t="n">
        <f aca="false">I675+E675+J675+J675</f>
        <v>427</v>
      </c>
      <c r="G675" s="2" t="n">
        <f aca="false">F675/D675</f>
        <v>2.48255813953488</v>
      </c>
      <c r="H675" s="2" t="s">
        <v>19</v>
      </c>
      <c r="J675" s="3" t="n">
        <v>82</v>
      </c>
      <c r="K675" s="4" t="s">
        <v>57</v>
      </c>
    </row>
    <row r="676" customFormat="false" ht="13.2" hidden="false" customHeight="false" outlineLevel="0" collapsed="false">
      <c r="A676" s="0" t="s">
        <v>415</v>
      </c>
      <c r="B676" s="0" t="s">
        <v>1394</v>
      </c>
      <c r="D676" s="1" t="n">
        <v>71</v>
      </c>
      <c r="E676" s="1" t="n">
        <v>140</v>
      </c>
      <c r="F676" s="3" t="n">
        <f aca="false">I676+E676+J676+J676</f>
        <v>175</v>
      </c>
      <c r="G676" s="2" t="n">
        <f aca="false">F676/D676</f>
        <v>2.46478873239437</v>
      </c>
      <c r="H676" s="1" t="s">
        <v>19</v>
      </c>
      <c r="I676" s="1" t="n">
        <v>35</v>
      </c>
      <c r="J676" s="1"/>
      <c r="K676" s="0" t="s">
        <v>91</v>
      </c>
    </row>
    <row r="677" customFormat="false" ht="13.2" hidden="false" customHeight="false" outlineLevel="0" collapsed="false">
      <c r="A677" s="0" t="s">
        <v>1395</v>
      </c>
      <c r="B677" s="0" t="s">
        <v>1396</v>
      </c>
      <c r="D677" s="1" t="n">
        <v>65</v>
      </c>
      <c r="E677" s="1" t="n">
        <v>96</v>
      </c>
      <c r="F677" s="1" t="n">
        <f aca="false">I677+E677+J677+J677</f>
        <v>160</v>
      </c>
      <c r="G677" s="2" t="n">
        <f aca="false">F677/D677</f>
        <v>2.46153846153846</v>
      </c>
      <c r="H677" s="2" t="s">
        <v>19</v>
      </c>
      <c r="J677" s="3" t="n">
        <v>32</v>
      </c>
      <c r="K677" s="4" t="s">
        <v>1397</v>
      </c>
    </row>
    <row r="678" customFormat="false" ht="13.2" hidden="false" customHeight="false" outlineLevel="0" collapsed="false">
      <c r="A678" s="0" t="s">
        <v>1398</v>
      </c>
      <c r="B678" s="0" t="s">
        <v>1399</v>
      </c>
      <c r="D678" s="1" t="n">
        <v>85</v>
      </c>
      <c r="E678" s="1" t="n">
        <v>198</v>
      </c>
      <c r="F678" s="3" t="n">
        <f aca="false">I678+E678+J678+J678</f>
        <v>209</v>
      </c>
      <c r="G678" s="2" t="n">
        <f aca="false">F678/D678</f>
        <v>2.45882352941177</v>
      </c>
      <c r="H678" s="1" t="s">
        <v>19</v>
      </c>
      <c r="I678" s="1" t="n">
        <v>11</v>
      </c>
      <c r="J678" s="1"/>
      <c r="K678" s="0" t="s">
        <v>218</v>
      </c>
      <c r="L678" s="0" t="s">
        <v>37</v>
      </c>
    </row>
    <row r="679" customFormat="false" ht="13.2" hidden="false" customHeight="false" outlineLevel="0" collapsed="false">
      <c r="A679" s="0" t="s">
        <v>1263</v>
      </c>
      <c r="B679" s="0" t="s">
        <v>1400</v>
      </c>
      <c r="D679" s="1" t="n">
        <v>231</v>
      </c>
      <c r="E679" s="1" t="n">
        <v>567</v>
      </c>
      <c r="F679" s="3" t="n">
        <f aca="false">I679+E679+J679+J679</f>
        <v>567</v>
      </c>
      <c r="G679" s="2" t="n">
        <f aca="false">F679/D679</f>
        <v>2.45454545454545</v>
      </c>
      <c r="H679" s="1" t="s">
        <v>19</v>
      </c>
      <c r="I679" s="1"/>
      <c r="J679" s="1"/>
      <c r="K679" s="0" t="s">
        <v>178</v>
      </c>
      <c r="L679" s="0" t="s">
        <v>58</v>
      </c>
    </row>
    <row r="680" customFormat="false" ht="13.2" hidden="false" customHeight="false" outlineLevel="0" collapsed="false">
      <c r="A680" s="0" t="s">
        <v>1401</v>
      </c>
      <c r="B680" s="0" t="s">
        <v>1402</v>
      </c>
      <c r="D680" s="1" t="n">
        <v>110</v>
      </c>
      <c r="E680" s="1" t="n">
        <v>270</v>
      </c>
      <c r="F680" s="3" t="n">
        <f aca="false">I680+E680+J680+J680</f>
        <v>270</v>
      </c>
      <c r="G680" s="2" t="n">
        <f aca="false">F680/D680</f>
        <v>2.45454545454545</v>
      </c>
      <c r="H680" s="1" t="s">
        <v>19</v>
      </c>
      <c r="I680" s="1"/>
      <c r="J680" s="1"/>
      <c r="K680" s="0" t="s">
        <v>57</v>
      </c>
      <c r="L680" s="0" t="s">
        <v>37</v>
      </c>
    </row>
    <row r="681" customFormat="false" ht="13.2" hidden="false" customHeight="false" outlineLevel="0" collapsed="false">
      <c r="A681" s="0" t="s">
        <v>1403</v>
      </c>
      <c r="B681" s="0" t="s">
        <v>609</v>
      </c>
      <c r="D681" s="1" t="n">
        <v>58</v>
      </c>
      <c r="E681" s="1" t="n">
        <v>117</v>
      </c>
      <c r="F681" s="3" t="n">
        <f aca="false">I681+E681+J681+J681</f>
        <v>142</v>
      </c>
      <c r="G681" s="2" t="n">
        <f aca="false">F681/D681</f>
        <v>2.44827586206897</v>
      </c>
      <c r="H681" s="1" t="s">
        <v>19</v>
      </c>
      <c r="I681" s="1" t="n">
        <v>23</v>
      </c>
      <c r="J681" s="1" t="n">
        <v>1</v>
      </c>
      <c r="K681" s="0" t="s">
        <v>20</v>
      </c>
    </row>
    <row r="682" customFormat="false" ht="13.2" hidden="false" customHeight="false" outlineLevel="0" collapsed="false">
      <c r="A682" s="0" t="s">
        <v>1404</v>
      </c>
      <c r="B682" s="0" t="s">
        <v>1405</v>
      </c>
      <c r="C682" s="0" t="s">
        <v>1406</v>
      </c>
      <c r="D682" s="1" t="n">
        <v>275</v>
      </c>
      <c r="E682" s="1" t="n">
        <v>673</v>
      </c>
      <c r="F682" s="3" t="n">
        <f aca="false">I682+E682+J682+J682</f>
        <v>673</v>
      </c>
      <c r="G682" s="2" t="n">
        <f aca="false">F682/D682</f>
        <v>2.44727272727273</v>
      </c>
      <c r="H682" s="1" t="s">
        <v>19</v>
      </c>
      <c r="I682" s="1"/>
      <c r="J682" s="1"/>
      <c r="K682" s="0" t="s">
        <v>178</v>
      </c>
      <c r="L682" s="0" t="s">
        <v>58</v>
      </c>
    </row>
    <row r="683" customFormat="false" ht="13.2" hidden="false" customHeight="false" outlineLevel="0" collapsed="false">
      <c r="A683" s="0" t="s">
        <v>1407</v>
      </c>
      <c r="B683" s="0" t="s">
        <v>1408</v>
      </c>
      <c r="D683" s="1" t="n">
        <v>94</v>
      </c>
      <c r="E683" s="1" t="n">
        <v>138</v>
      </c>
      <c r="F683" s="1" t="n">
        <f aca="false">I683+E683+J683+J683</f>
        <v>230</v>
      </c>
      <c r="G683" s="2" t="n">
        <f aca="false">F683/D683</f>
        <v>2.4468085106383</v>
      </c>
      <c r="H683" s="2" t="s">
        <v>19</v>
      </c>
      <c r="J683" s="3" t="n">
        <v>46</v>
      </c>
      <c r="K683" s="4" t="s">
        <v>162</v>
      </c>
    </row>
    <row r="684" customFormat="false" ht="13.2" hidden="false" customHeight="false" outlineLevel="0" collapsed="false">
      <c r="A684" s="0" t="s">
        <v>1409</v>
      </c>
      <c r="B684" s="0" t="s">
        <v>1410</v>
      </c>
      <c r="C684" s="0" t="s">
        <v>1411</v>
      </c>
      <c r="D684" s="1" t="n">
        <v>204</v>
      </c>
      <c r="E684" s="1" t="n">
        <v>499</v>
      </c>
      <c r="F684" s="3" t="n">
        <f aca="false">I684+E684+J684+J684</f>
        <v>499</v>
      </c>
      <c r="G684" s="2" t="n">
        <f aca="false">F684/D684</f>
        <v>2.44607843137255</v>
      </c>
      <c r="H684" s="1" t="s">
        <v>19</v>
      </c>
      <c r="I684" s="1"/>
      <c r="J684" s="1"/>
      <c r="K684" s="0" t="s">
        <v>57</v>
      </c>
      <c r="L684" s="0" t="s">
        <v>34</v>
      </c>
    </row>
    <row r="685" customFormat="false" ht="13.2" hidden="false" customHeight="false" outlineLevel="0" collapsed="false">
      <c r="A685" s="0" t="s">
        <v>1412</v>
      </c>
      <c r="B685" s="0" t="s">
        <v>1413</v>
      </c>
      <c r="D685" s="1" t="n">
        <v>72</v>
      </c>
      <c r="E685" s="1" t="n">
        <v>175</v>
      </c>
      <c r="F685" s="3" t="n">
        <f aca="false">I685+E685+J685+J685</f>
        <v>175</v>
      </c>
      <c r="G685" s="2" t="n">
        <f aca="false">F685/D685</f>
        <v>2.43055555555556</v>
      </c>
      <c r="H685" s="1" t="s">
        <v>19</v>
      </c>
      <c r="I685" s="1"/>
      <c r="J685" s="1"/>
      <c r="K685" s="0" t="s">
        <v>46</v>
      </c>
    </row>
    <row r="686" customFormat="false" ht="13.2" hidden="false" customHeight="false" outlineLevel="0" collapsed="false">
      <c r="A686" s="0" t="s">
        <v>1414</v>
      </c>
      <c r="B686" s="0" t="s">
        <v>1415</v>
      </c>
      <c r="D686" s="1" t="n">
        <v>107</v>
      </c>
      <c r="E686" s="1" t="n">
        <v>260</v>
      </c>
      <c r="F686" s="3" t="n">
        <f aca="false">I686+E686+J686+J686</f>
        <v>260</v>
      </c>
      <c r="G686" s="2" t="n">
        <f aca="false">F686/D686</f>
        <v>2.42990654205607</v>
      </c>
      <c r="H686" s="1" t="s">
        <v>19</v>
      </c>
      <c r="I686" s="1"/>
      <c r="J686" s="1"/>
      <c r="K686" s="0" t="s">
        <v>175</v>
      </c>
      <c r="L686" s="0" t="s">
        <v>37</v>
      </c>
    </row>
    <row r="687" customFormat="false" ht="13.2" hidden="false" customHeight="false" outlineLevel="0" collapsed="false">
      <c r="A687" s="0" t="s">
        <v>1372</v>
      </c>
      <c r="B687" s="0" t="s">
        <v>1416</v>
      </c>
      <c r="D687" s="1" t="n">
        <v>68</v>
      </c>
      <c r="E687" s="1" t="n">
        <v>165</v>
      </c>
      <c r="F687" s="3" t="n">
        <f aca="false">I687+E687+J687+J687</f>
        <v>165</v>
      </c>
      <c r="G687" s="2" t="n">
        <f aca="false">F687/D687</f>
        <v>2.42647058823529</v>
      </c>
      <c r="H687" s="2" t="s">
        <v>19</v>
      </c>
      <c r="K687" s="4" t="s">
        <v>23</v>
      </c>
      <c r="L687" s="0" t="s">
        <v>47</v>
      </c>
    </row>
    <row r="688" customFormat="false" ht="13.2" hidden="false" customHeight="false" outlineLevel="0" collapsed="false">
      <c r="A688" s="0" t="s">
        <v>1417</v>
      </c>
      <c r="B688" s="0" t="s">
        <v>1418</v>
      </c>
      <c r="D688" s="1" t="n">
        <v>184</v>
      </c>
      <c r="E688" s="1" t="n">
        <v>356</v>
      </c>
      <c r="F688" s="3" t="n">
        <f aca="false">I688+E688+J688+J688</f>
        <v>445</v>
      </c>
      <c r="G688" s="2" t="n">
        <f aca="false">F688/D688</f>
        <v>2.41847826086957</v>
      </c>
      <c r="H688" s="1" t="s">
        <v>19</v>
      </c>
      <c r="I688" s="1" t="n">
        <v>89</v>
      </c>
      <c r="J688" s="1"/>
      <c r="K688" s="0" t="s">
        <v>184</v>
      </c>
    </row>
    <row r="689" customFormat="false" ht="13.2" hidden="false" customHeight="false" outlineLevel="0" collapsed="false">
      <c r="A689" s="0" t="s">
        <v>183</v>
      </c>
      <c r="B689" s="0" t="s">
        <v>1249</v>
      </c>
      <c r="D689" s="1" t="n">
        <v>58</v>
      </c>
      <c r="E689" s="1" t="n">
        <v>140</v>
      </c>
      <c r="F689" s="3" t="n">
        <f aca="false">I689+E689+J689+J689</f>
        <v>140</v>
      </c>
      <c r="G689" s="2" t="n">
        <f aca="false">F689/D689</f>
        <v>2.41379310344828</v>
      </c>
      <c r="H689" s="1" t="s">
        <v>19</v>
      </c>
      <c r="I689" s="1"/>
      <c r="J689" s="1"/>
      <c r="K689" s="0" t="s">
        <v>91</v>
      </c>
    </row>
    <row r="690" customFormat="false" ht="13.2" hidden="false" customHeight="false" outlineLevel="0" collapsed="false">
      <c r="A690" s="0" t="s">
        <v>1419</v>
      </c>
      <c r="B690" s="0" t="s">
        <v>1420</v>
      </c>
      <c r="D690" s="1" t="n">
        <v>69</v>
      </c>
      <c r="E690" s="1" t="n">
        <v>153</v>
      </c>
      <c r="F690" s="3" t="n">
        <f aca="false">I690+E690+J690+J690</f>
        <v>166</v>
      </c>
      <c r="G690" s="2" t="n">
        <f aca="false">F690/D690</f>
        <v>2.40579710144928</v>
      </c>
      <c r="H690" s="1" t="s">
        <v>19</v>
      </c>
      <c r="I690" s="1" t="n">
        <v>13</v>
      </c>
      <c r="J690" s="1"/>
      <c r="K690" s="0" t="s">
        <v>40</v>
      </c>
    </row>
    <row r="691" customFormat="false" ht="13.2" hidden="false" customHeight="false" outlineLevel="0" collapsed="false">
      <c r="A691" s="0" t="s">
        <v>1421</v>
      </c>
      <c r="B691" s="0" t="s">
        <v>1422</v>
      </c>
      <c r="D691" s="1" t="n">
        <v>42</v>
      </c>
      <c r="E691" s="1" t="n">
        <v>101</v>
      </c>
      <c r="F691" s="3" t="n">
        <f aca="false">I691+E691+J691+J691</f>
        <v>101</v>
      </c>
      <c r="G691" s="2" t="n">
        <f aca="false">F691/D691</f>
        <v>2.4047619047619</v>
      </c>
      <c r="H691" s="1" t="s">
        <v>19</v>
      </c>
      <c r="I691" s="1"/>
      <c r="J691" s="1"/>
      <c r="K691" s="0" t="s">
        <v>162</v>
      </c>
    </row>
    <row r="692" customFormat="false" ht="13.2" hidden="false" customHeight="false" outlineLevel="0" collapsed="false">
      <c r="A692" s="0" t="s">
        <v>1423</v>
      </c>
      <c r="B692" s="0" t="s">
        <v>1424</v>
      </c>
      <c r="D692" s="1" t="n">
        <v>215</v>
      </c>
      <c r="E692" s="1" t="n">
        <v>486</v>
      </c>
      <c r="F692" s="3" t="n">
        <f aca="false">I692+E692+J692+J692</f>
        <v>517</v>
      </c>
      <c r="G692" s="2" t="n">
        <f aca="false">F692/D692</f>
        <v>2.4046511627907</v>
      </c>
      <c r="H692" s="1" t="s">
        <v>19</v>
      </c>
      <c r="I692" s="1" t="n">
        <v>31</v>
      </c>
      <c r="J692" s="1"/>
      <c r="K692" s="0" t="s">
        <v>23</v>
      </c>
      <c r="L692" s="0" t="s">
        <v>47</v>
      </c>
    </row>
    <row r="693" customFormat="false" ht="13.2" hidden="false" customHeight="false" outlineLevel="0" collapsed="false">
      <c r="A693" s="0" t="s">
        <v>1266</v>
      </c>
      <c r="B693" s="0" t="s">
        <v>1425</v>
      </c>
      <c r="D693" s="1" t="n">
        <v>119</v>
      </c>
      <c r="E693" s="1" t="n">
        <v>283</v>
      </c>
      <c r="F693" s="3" t="n">
        <f aca="false">I693+E693+J693+J693</f>
        <v>285</v>
      </c>
      <c r="G693" s="2" t="n">
        <f aca="false">F693/D693</f>
        <v>2.39495798319328</v>
      </c>
      <c r="H693" s="1" t="s">
        <v>167</v>
      </c>
      <c r="I693" s="1" t="n">
        <v>2</v>
      </c>
      <c r="J693" s="1"/>
      <c r="K693" s="0" t="s">
        <v>142</v>
      </c>
    </row>
    <row r="694" customFormat="false" ht="13.2" hidden="false" customHeight="false" outlineLevel="0" collapsed="false">
      <c r="A694" s="0" t="s">
        <v>1426</v>
      </c>
      <c r="B694" s="0" t="s">
        <v>1427</v>
      </c>
      <c r="D694" s="1" t="n">
        <v>158</v>
      </c>
      <c r="E694" s="1" t="n">
        <v>306</v>
      </c>
      <c r="F694" s="3" t="n">
        <f aca="false">I694+E694+J694+J694</f>
        <v>376</v>
      </c>
      <c r="G694" s="2" t="n">
        <f aca="false">F694/D694</f>
        <v>2.37974683544304</v>
      </c>
      <c r="H694" s="1" t="s">
        <v>19</v>
      </c>
      <c r="I694" s="1" t="n">
        <v>70</v>
      </c>
      <c r="J694" s="1"/>
      <c r="K694" s="0" t="s">
        <v>184</v>
      </c>
    </row>
    <row r="695" customFormat="false" ht="13.2" hidden="false" customHeight="false" outlineLevel="0" collapsed="false">
      <c r="A695" s="0" t="s">
        <v>1428</v>
      </c>
      <c r="B695" s="0" t="s">
        <v>300</v>
      </c>
      <c r="D695" s="1" t="n">
        <v>82</v>
      </c>
      <c r="E695" s="1" t="n">
        <v>191</v>
      </c>
      <c r="F695" s="3" t="n">
        <f aca="false">I695+E695+J695+J695</f>
        <v>195</v>
      </c>
      <c r="G695" s="2" t="n">
        <f aca="false">F695/D695</f>
        <v>2.3780487804878</v>
      </c>
      <c r="H695" s="1" t="s">
        <v>19</v>
      </c>
      <c r="I695" s="1" t="n">
        <v>4</v>
      </c>
      <c r="J695" s="1"/>
      <c r="K695" s="0" t="s">
        <v>73</v>
      </c>
    </row>
    <row r="696" customFormat="false" ht="13.2" hidden="false" customHeight="false" outlineLevel="0" collapsed="false">
      <c r="A696" s="10" t="s">
        <v>1429</v>
      </c>
      <c r="B696" s="10" t="s">
        <v>1430</v>
      </c>
      <c r="C696" s="10"/>
      <c r="D696" s="12" t="n">
        <v>80</v>
      </c>
      <c r="E696" s="12" t="n">
        <v>152</v>
      </c>
      <c r="F696" s="3" t="n">
        <f aca="false">I696+E696+J696+J696</f>
        <v>190</v>
      </c>
      <c r="G696" s="2" t="n">
        <f aca="false">F696/D696</f>
        <v>2.375</v>
      </c>
      <c r="H696" s="12" t="s">
        <v>19</v>
      </c>
      <c r="I696" s="12" t="n">
        <v>38</v>
      </c>
      <c r="J696" s="12"/>
      <c r="K696" s="10" t="s">
        <v>23</v>
      </c>
      <c r="L696" s="13"/>
    </row>
    <row r="697" customFormat="false" ht="13.2" hidden="false" customHeight="false" outlineLevel="0" collapsed="false">
      <c r="A697" s="0" t="s">
        <v>1431</v>
      </c>
      <c r="B697" s="0" t="s">
        <v>1432</v>
      </c>
      <c r="D697" s="1" t="n">
        <v>76</v>
      </c>
      <c r="E697" s="1" t="n">
        <v>180</v>
      </c>
      <c r="F697" s="3" t="n">
        <f aca="false">I697+E697+J697+J697</f>
        <v>180</v>
      </c>
      <c r="G697" s="2" t="n">
        <f aca="false">F697/D697</f>
        <v>2.36842105263158</v>
      </c>
      <c r="H697" s="1" t="s">
        <v>19</v>
      </c>
      <c r="I697" s="1"/>
      <c r="J697" s="1"/>
      <c r="K697" s="0" t="s">
        <v>54</v>
      </c>
      <c r="L697" s="0" t="s">
        <v>1433</v>
      </c>
    </row>
    <row r="698" customFormat="false" ht="13.2" hidden="false" customHeight="false" outlineLevel="0" collapsed="false">
      <c r="A698" s="0" t="s">
        <v>1067</v>
      </c>
      <c r="B698" s="0" t="s">
        <v>1434</v>
      </c>
      <c r="D698" s="1" t="n">
        <v>70</v>
      </c>
      <c r="E698" s="1" t="n">
        <v>138</v>
      </c>
      <c r="F698" s="3" t="n">
        <f aca="false">I698+E698+J698+J698</f>
        <v>165</v>
      </c>
      <c r="G698" s="2" t="n">
        <f aca="false">F698/D698</f>
        <v>2.35714285714286</v>
      </c>
      <c r="H698" s="1" t="s">
        <v>19</v>
      </c>
      <c r="I698" s="1" t="n">
        <v>27</v>
      </c>
      <c r="J698" s="1"/>
      <c r="K698" s="0" t="s">
        <v>94</v>
      </c>
    </row>
    <row r="699" customFormat="false" ht="13.2" hidden="false" customHeight="false" outlineLevel="0" collapsed="false">
      <c r="A699" s="0" t="s">
        <v>1435</v>
      </c>
      <c r="B699" s="0" t="s">
        <v>1436</v>
      </c>
      <c r="D699" s="1" t="n">
        <v>266</v>
      </c>
      <c r="E699" s="1" t="n">
        <v>626</v>
      </c>
      <c r="F699" s="3" t="n">
        <f aca="false">I699+E699+J699+J699</f>
        <v>626</v>
      </c>
      <c r="G699" s="2" t="n">
        <f aca="false">F699/D699</f>
        <v>2.35338345864662</v>
      </c>
      <c r="H699" s="1" t="s">
        <v>19</v>
      </c>
      <c r="I699" s="1"/>
      <c r="J699" s="1"/>
      <c r="K699" s="0" t="s">
        <v>33</v>
      </c>
      <c r="L699" s="0" t="s">
        <v>34</v>
      </c>
    </row>
    <row r="700" customFormat="false" ht="13.2" hidden="false" customHeight="false" outlineLevel="0" collapsed="false">
      <c r="A700" s="0" t="s">
        <v>1437</v>
      </c>
      <c r="B700" s="0" t="s">
        <v>1438</v>
      </c>
      <c r="D700" s="1" t="n">
        <v>57</v>
      </c>
      <c r="E700" s="1" t="n">
        <v>134</v>
      </c>
      <c r="F700" s="3" t="n">
        <f aca="false">I700+E700+J700+J700</f>
        <v>134</v>
      </c>
      <c r="G700" s="2" t="n">
        <f aca="false">F700/D700</f>
        <v>2.35087719298246</v>
      </c>
      <c r="H700" s="1" t="s">
        <v>19</v>
      </c>
      <c r="I700" s="1"/>
      <c r="J700" s="1"/>
      <c r="K700" s="0" t="s">
        <v>137</v>
      </c>
    </row>
    <row r="701" customFormat="false" ht="13.2" hidden="false" customHeight="false" outlineLevel="0" collapsed="false">
      <c r="A701" s="0" t="s">
        <v>1439</v>
      </c>
      <c r="B701" s="0" t="s">
        <v>1440</v>
      </c>
      <c r="D701" s="1" t="n">
        <v>75</v>
      </c>
      <c r="E701" s="1" t="n">
        <v>142</v>
      </c>
      <c r="F701" s="3" t="n">
        <f aca="false">I701+E701+J701+J701</f>
        <v>176</v>
      </c>
      <c r="G701" s="2" t="n">
        <f aca="false">F701/D701</f>
        <v>2.34666666666667</v>
      </c>
      <c r="H701" s="1" t="s">
        <v>19</v>
      </c>
      <c r="I701" s="1" t="n">
        <v>34</v>
      </c>
      <c r="J701" s="1"/>
      <c r="K701" s="0" t="s">
        <v>94</v>
      </c>
    </row>
    <row r="702" customFormat="false" ht="13.2" hidden="false" customHeight="false" outlineLevel="0" collapsed="false">
      <c r="A702" s="0" t="s">
        <v>1017</v>
      </c>
      <c r="B702" s="0" t="s">
        <v>1441</v>
      </c>
      <c r="D702" s="1" t="n">
        <v>156</v>
      </c>
      <c r="E702" s="1" t="n">
        <v>316</v>
      </c>
      <c r="F702" s="3" t="n">
        <f aca="false">I702+E702+J702+J702</f>
        <v>365</v>
      </c>
      <c r="G702" s="2" t="n">
        <f aca="false">F702/D702</f>
        <v>2.33974358974359</v>
      </c>
      <c r="H702" s="1" t="s">
        <v>167</v>
      </c>
      <c r="I702" s="1" t="n">
        <v>49</v>
      </c>
      <c r="J702" s="1"/>
      <c r="K702" s="0" t="s">
        <v>94</v>
      </c>
    </row>
    <row r="703" customFormat="false" ht="13.2" hidden="false" customHeight="false" outlineLevel="0" collapsed="false">
      <c r="A703" s="0" t="s">
        <v>1442</v>
      </c>
      <c r="B703" s="0" t="s">
        <v>1443</v>
      </c>
      <c r="C703" s="0" t="s">
        <v>1444</v>
      </c>
      <c r="D703" s="1" t="n">
        <v>328</v>
      </c>
      <c r="E703" s="1" t="n">
        <v>765</v>
      </c>
      <c r="F703" s="3" t="n">
        <f aca="false">I703+E703+J703+J703</f>
        <v>765</v>
      </c>
      <c r="G703" s="2" t="n">
        <f aca="false">F703/D703</f>
        <v>2.33231707317073</v>
      </c>
      <c r="H703" s="1" t="s">
        <v>19</v>
      </c>
      <c r="I703" s="1"/>
      <c r="J703" s="1"/>
      <c r="K703" s="0" t="s">
        <v>178</v>
      </c>
      <c r="L703" s="0" t="s">
        <v>58</v>
      </c>
    </row>
    <row r="704" customFormat="false" ht="13.2" hidden="false" customHeight="false" outlineLevel="0" collapsed="false">
      <c r="A704" s="0" t="s">
        <v>786</v>
      </c>
      <c r="B704" s="0" t="s">
        <v>1221</v>
      </c>
      <c r="D704" s="1" t="n">
        <v>43</v>
      </c>
      <c r="E704" s="1" t="n">
        <v>100</v>
      </c>
      <c r="F704" s="3" t="n">
        <f aca="false">I704+E704+J704+J704</f>
        <v>100</v>
      </c>
      <c r="G704" s="2" t="n">
        <f aca="false">F704/D704</f>
        <v>2.32558139534884</v>
      </c>
      <c r="H704" s="1" t="s">
        <v>167</v>
      </c>
      <c r="I704" s="1"/>
      <c r="J704" s="1"/>
      <c r="K704" s="0" t="s">
        <v>40</v>
      </c>
    </row>
    <row r="705" customFormat="false" ht="13.2" hidden="false" customHeight="false" outlineLevel="0" collapsed="false">
      <c r="A705" s="0" t="s">
        <v>1445</v>
      </c>
      <c r="B705" s="0" t="s">
        <v>1446</v>
      </c>
      <c r="C705" s="0" t="s">
        <v>134</v>
      </c>
      <c r="D705" s="1" t="n">
        <v>43</v>
      </c>
      <c r="E705" s="1" t="n">
        <v>100</v>
      </c>
      <c r="F705" s="3" t="n">
        <f aca="false">I705+E705+J705+J705</f>
        <v>100</v>
      </c>
      <c r="G705" s="2" t="n">
        <f aca="false">F705/D705</f>
        <v>2.32558139534884</v>
      </c>
      <c r="H705" s="1" t="s">
        <v>167</v>
      </c>
      <c r="I705" s="1"/>
      <c r="J705" s="1"/>
      <c r="K705" s="0" t="s">
        <v>54</v>
      </c>
      <c r="L705" s="0" t="s">
        <v>47</v>
      </c>
    </row>
    <row r="706" customFormat="false" ht="13.2" hidden="false" customHeight="false" outlineLevel="0" collapsed="false">
      <c r="A706" s="0" t="s">
        <v>1447</v>
      </c>
      <c r="B706" s="0" t="s">
        <v>1448</v>
      </c>
      <c r="D706" s="1" t="n">
        <v>114</v>
      </c>
      <c r="E706" s="1" t="n">
        <v>265</v>
      </c>
      <c r="F706" s="3" t="n">
        <f aca="false">I706+E706+J706+J706</f>
        <v>265</v>
      </c>
      <c r="G706" s="2" t="n">
        <f aca="false">F706/D706</f>
        <v>2.32456140350877</v>
      </c>
      <c r="H706" s="1" t="s">
        <v>19</v>
      </c>
      <c r="I706" s="1"/>
      <c r="J706" s="1"/>
      <c r="K706" s="0" t="s">
        <v>46</v>
      </c>
      <c r="L706" s="0" t="s">
        <v>80</v>
      </c>
    </row>
    <row r="707" customFormat="false" ht="13.2" hidden="false" customHeight="false" outlineLevel="0" collapsed="false">
      <c r="A707" s="0" t="s">
        <v>1449</v>
      </c>
      <c r="B707" s="0" t="s">
        <v>1450</v>
      </c>
      <c r="D707" s="1" t="n">
        <v>63</v>
      </c>
      <c r="E707" s="1" t="n">
        <v>146</v>
      </c>
      <c r="F707" s="3" t="n">
        <f aca="false">I707+E707+J707+J707</f>
        <v>146</v>
      </c>
      <c r="G707" s="2" t="n">
        <f aca="false">F707/D707</f>
        <v>2.31746031746032</v>
      </c>
      <c r="H707" s="1" t="s">
        <v>19</v>
      </c>
      <c r="I707" s="1"/>
      <c r="J707" s="1"/>
      <c r="K707" s="0" t="s">
        <v>162</v>
      </c>
    </row>
    <row r="708" customFormat="false" ht="13.2" hidden="false" customHeight="false" outlineLevel="0" collapsed="false">
      <c r="A708" s="0" t="s">
        <v>1451</v>
      </c>
      <c r="B708" s="0" t="s">
        <v>1452</v>
      </c>
      <c r="D708" s="1" t="n">
        <v>82</v>
      </c>
      <c r="E708" s="1" t="n">
        <v>190</v>
      </c>
      <c r="F708" s="3" t="n">
        <f aca="false">I708+E708+J708+J708</f>
        <v>190</v>
      </c>
      <c r="G708" s="2" t="n">
        <f aca="false">F708/D708</f>
        <v>2.31707317073171</v>
      </c>
      <c r="H708" s="1" t="s">
        <v>19</v>
      </c>
      <c r="I708" s="1"/>
      <c r="J708" s="1"/>
      <c r="K708" s="0" t="s">
        <v>184</v>
      </c>
      <c r="L708" s="0" t="s">
        <v>34</v>
      </c>
    </row>
    <row r="709" customFormat="false" ht="13.2" hidden="false" customHeight="false" outlineLevel="0" collapsed="false">
      <c r="A709" s="0" t="s">
        <v>1453</v>
      </c>
      <c r="B709" s="0" t="s">
        <v>1454</v>
      </c>
      <c r="D709" s="1" t="n">
        <v>60</v>
      </c>
      <c r="E709" s="1" t="n">
        <v>139</v>
      </c>
      <c r="F709" s="3" t="n">
        <f aca="false">I709+E709+J709+J709</f>
        <v>139</v>
      </c>
      <c r="G709" s="2" t="n">
        <f aca="false">F709/D709</f>
        <v>2.31666666666667</v>
      </c>
      <c r="H709" s="1" t="s">
        <v>19</v>
      </c>
      <c r="I709" s="1"/>
      <c r="J709" s="1"/>
      <c r="K709" s="0" t="s">
        <v>40</v>
      </c>
    </row>
    <row r="710" customFormat="false" ht="13.2" hidden="false" customHeight="false" outlineLevel="0" collapsed="false">
      <c r="A710" s="0" t="s">
        <v>933</v>
      </c>
      <c r="B710" s="0" t="s">
        <v>1455</v>
      </c>
      <c r="D710" s="1" t="n">
        <v>121</v>
      </c>
      <c r="E710" s="1" t="n">
        <v>216</v>
      </c>
      <c r="F710" s="3" t="n">
        <f aca="false">I710+E710+J710+J710</f>
        <v>280</v>
      </c>
      <c r="G710" s="2" t="n">
        <f aca="false">F710/D710</f>
        <v>2.31404958677686</v>
      </c>
      <c r="H710" s="2" t="s">
        <v>19</v>
      </c>
      <c r="I710" s="3" t="n">
        <v>48</v>
      </c>
      <c r="J710" s="3" t="n">
        <v>8</v>
      </c>
      <c r="K710" s="4" t="s">
        <v>51</v>
      </c>
    </row>
    <row r="711" customFormat="false" ht="13.2" hidden="false" customHeight="false" outlineLevel="0" collapsed="false">
      <c r="A711" s="0" t="s">
        <v>1456</v>
      </c>
      <c r="B711" s="0" t="s">
        <v>1457</v>
      </c>
      <c r="D711" s="1" t="n">
        <v>178</v>
      </c>
      <c r="E711" s="1" t="n">
        <v>355</v>
      </c>
      <c r="F711" s="3" t="n">
        <f aca="false">I711+E711+J711+J711</f>
        <v>411</v>
      </c>
      <c r="G711" s="2" t="n">
        <f aca="false">F711/D711</f>
        <v>2.30898876404494</v>
      </c>
      <c r="H711" s="1" t="s">
        <v>19</v>
      </c>
      <c r="I711" s="1" t="n">
        <v>56</v>
      </c>
      <c r="J711" s="1"/>
      <c r="K711" s="0" t="s">
        <v>132</v>
      </c>
    </row>
    <row r="712" customFormat="false" ht="13.2" hidden="false" customHeight="false" outlineLevel="0" collapsed="false">
      <c r="A712" s="0" t="s">
        <v>1458</v>
      </c>
      <c r="B712" s="0" t="s">
        <v>1459</v>
      </c>
      <c r="D712" s="1" t="n">
        <v>65</v>
      </c>
      <c r="E712" s="1" t="n">
        <v>109</v>
      </c>
      <c r="F712" s="1" t="n">
        <f aca="false">I712+E712+J712+J712</f>
        <v>150</v>
      </c>
      <c r="G712" s="2" t="n">
        <f aca="false">F712/D712</f>
        <v>2.30769230769231</v>
      </c>
      <c r="H712" s="2" t="s">
        <v>167</v>
      </c>
      <c r="I712" s="3" t="n">
        <v>21</v>
      </c>
      <c r="J712" s="3" t="n">
        <v>10</v>
      </c>
      <c r="K712" s="4" t="s">
        <v>94</v>
      </c>
    </row>
    <row r="713" customFormat="false" ht="13.2" hidden="false" customHeight="false" outlineLevel="0" collapsed="false">
      <c r="A713" s="0" t="s">
        <v>1460</v>
      </c>
      <c r="B713" s="0" t="s">
        <v>1461</v>
      </c>
      <c r="D713" s="1" t="n">
        <v>53</v>
      </c>
      <c r="E713" s="1" t="n">
        <v>86</v>
      </c>
      <c r="F713" s="1" t="n">
        <f aca="false">I713+E713+J713+J713</f>
        <v>122</v>
      </c>
      <c r="G713" s="2" t="n">
        <f aca="false">F713/D713</f>
        <v>2.30188679245283</v>
      </c>
      <c r="H713" s="2" t="s">
        <v>19</v>
      </c>
      <c r="J713" s="3" t="n">
        <v>18</v>
      </c>
      <c r="K713" s="4" t="s">
        <v>46</v>
      </c>
    </row>
    <row r="714" customFormat="false" ht="13.2" hidden="false" customHeight="false" outlineLevel="0" collapsed="false">
      <c r="A714" s="0" t="s">
        <v>1462</v>
      </c>
      <c r="B714" s="0" t="s">
        <v>258</v>
      </c>
      <c r="D714" s="1" t="n">
        <v>93</v>
      </c>
      <c r="E714" s="1" t="n">
        <v>197</v>
      </c>
      <c r="F714" s="3" t="n">
        <f aca="false">I714+E714+J714+J714</f>
        <v>214</v>
      </c>
      <c r="G714" s="2" t="n">
        <f aca="false">F714/D714</f>
        <v>2.3010752688172</v>
      </c>
      <c r="H714" s="1" t="s">
        <v>19</v>
      </c>
      <c r="I714" s="1" t="n">
        <v>17</v>
      </c>
      <c r="J714" s="1"/>
      <c r="K714" s="0" t="s">
        <v>125</v>
      </c>
    </row>
    <row r="715" customFormat="false" ht="13.2" hidden="false" customHeight="false" outlineLevel="0" collapsed="false">
      <c r="A715" s="0" t="s">
        <v>1463</v>
      </c>
      <c r="B715" s="0" t="s">
        <v>1464</v>
      </c>
      <c r="D715" s="1" t="n">
        <v>123</v>
      </c>
      <c r="E715" s="1" t="n">
        <v>283</v>
      </c>
      <c r="F715" s="3" t="n">
        <f aca="false">I715+E715+J715+J715</f>
        <v>283</v>
      </c>
      <c r="G715" s="2" t="n">
        <f aca="false">F715/D715</f>
        <v>2.30081300813008</v>
      </c>
      <c r="H715" s="1" t="s">
        <v>19</v>
      </c>
      <c r="I715" s="1"/>
      <c r="J715" s="1"/>
      <c r="K715" s="0" t="s">
        <v>91</v>
      </c>
    </row>
    <row r="716" customFormat="false" ht="13.2" hidden="false" customHeight="false" outlineLevel="0" collapsed="false">
      <c r="A716" s="0" t="s">
        <v>299</v>
      </c>
      <c r="B716" s="0" t="s">
        <v>1465</v>
      </c>
      <c r="D716" s="1" t="n">
        <v>134</v>
      </c>
      <c r="E716" s="1" t="n">
        <v>308</v>
      </c>
      <c r="F716" s="3" t="n">
        <f aca="false">I716+E716+J716+J716</f>
        <v>308</v>
      </c>
      <c r="G716" s="2" t="n">
        <f aca="false">F716/D716</f>
        <v>2.29850746268657</v>
      </c>
      <c r="H716" s="1" t="s">
        <v>19</v>
      </c>
      <c r="I716" s="1"/>
      <c r="J716" s="1"/>
      <c r="K716" s="0" t="s">
        <v>119</v>
      </c>
    </row>
    <row r="717" customFormat="false" ht="13.2" hidden="false" customHeight="false" outlineLevel="0" collapsed="false">
      <c r="A717" s="0" t="s">
        <v>1466</v>
      </c>
      <c r="B717" s="0" t="s">
        <v>1467</v>
      </c>
      <c r="C717" s="0" t="s">
        <v>1000</v>
      </c>
      <c r="D717" s="1" t="n">
        <v>68</v>
      </c>
      <c r="E717" s="1" t="n">
        <v>147</v>
      </c>
      <c r="F717" s="3" t="n">
        <f aca="false">I717+E717+J717+J717</f>
        <v>156</v>
      </c>
      <c r="G717" s="2" t="n">
        <f aca="false">F717/D717</f>
        <v>2.29411764705882</v>
      </c>
      <c r="H717" s="1" t="s">
        <v>19</v>
      </c>
      <c r="I717" s="1" t="n">
        <v>9</v>
      </c>
      <c r="J717" s="1"/>
      <c r="K717" s="0" t="s">
        <v>137</v>
      </c>
    </row>
    <row r="718" customFormat="false" ht="13.2" hidden="false" customHeight="false" outlineLevel="0" collapsed="false">
      <c r="A718" s="0" t="s">
        <v>1468</v>
      </c>
      <c r="B718" s="0" t="s">
        <v>1469</v>
      </c>
      <c r="D718" s="1" t="n">
        <v>83</v>
      </c>
      <c r="E718" s="1" t="n">
        <v>190</v>
      </c>
      <c r="F718" s="3" t="n">
        <f aca="false">I718+E718+J718+J718</f>
        <v>190</v>
      </c>
      <c r="G718" s="2" t="n">
        <f aca="false">F718/D718</f>
        <v>2.28915662650602</v>
      </c>
      <c r="H718" s="1" t="s">
        <v>19</v>
      </c>
      <c r="I718" s="1"/>
      <c r="J718" s="1"/>
      <c r="K718" s="0" t="s">
        <v>33</v>
      </c>
      <c r="L718" s="0" t="s">
        <v>34</v>
      </c>
    </row>
    <row r="719" customFormat="false" ht="13.2" hidden="false" customHeight="false" outlineLevel="0" collapsed="false">
      <c r="A719" s="0" t="s">
        <v>1470</v>
      </c>
      <c r="B719" s="0" t="s">
        <v>1221</v>
      </c>
      <c r="D719" s="1" t="n">
        <v>66</v>
      </c>
      <c r="E719" s="1" t="n">
        <v>151</v>
      </c>
      <c r="F719" s="3" t="n">
        <f aca="false">I719+E719+J719+J719</f>
        <v>151</v>
      </c>
      <c r="G719" s="2" t="n">
        <f aca="false">F719/D719</f>
        <v>2.28787878787879</v>
      </c>
      <c r="H719" s="1" t="s">
        <v>19</v>
      </c>
      <c r="I719" s="1"/>
      <c r="J719" s="1"/>
      <c r="K719" s="0" t="s">
        <v>20</v>
      </c>
    </row>
    <row r="720" customFormat="false" ht="13.2" hidden="false" customHeight="false" outlineLevel="0" collapsed="false">
      <c r="A720" s="0" t="s">
        <v>1471</v>
      </c>
      <c r="B720" s="0" t="s">
        <v>1472</v>
      </c>
      <c r="D720" s="1" t="n">
        <v>92</v>
      </c>
      <c r="E720" s="1" t="n">
        <v>210</v>
      </c>
      <c r="F720" s="3" t="n">
        <f aca="false">I720+E720+J720+J720</f>
        <v>210</v>
      </c>
      <c r="G720" s="2" t="n">
        <f aca="false">F720/D720</f>
        <v>2.28260869565217</v>
      </c>
      <c r="H720" s="1" t="s">
        <v>19</v>
      </c>
      <c r="I720" s="1"/>
      <c r="J720" s="1"/>
      <c r="K720" s="0" t="s">
        <v>54</v>
      </c>
      <c r="L720" s="0" t="s">
        <v>80</v>
      </c>
    </row>
    <row r="721" customFormat="false" ht="13.2" hidden="false" customHeight="false" outlineLevel="0" collapsed="false">
      <c r="A721" s="0" t="s">
        <v>1473</v>
      </c>
      <c r="B721" s="0" t="s">
        <v>1474</v>
      </c>
      <c r="D721" s="1" t="n">
        <v>50</v>
      </c>
      <c r="E721" s="1" t="n">
        <v>84</v>
      </c>
      <c r="F721" s="3" t="n">
        <f aca="false">I721+E721+J721+J721</f>
        <v>114</v>
      </c>
      <c r="G721" s="2" t="n">
        <f aca="false">F721/D721</f>
        <v>2.28</v>
      </c>
      <c r="H721" s="2" t="s">
        <v>19</v>
      </c>
      <c r="J721" s="3" t="n">
        <v>15</v>
      </c>
      <c r="K721" s="4" t="s">
        <v>100</v>
      </c>
    </row>
    <row r="722" customFormat="false" ht="13.2" hidden="false" customHeight="false" outlineLevel="0" collapsed="false">
      <c r="A722" s="0" t="s">
        <v>1475</v>
      </c>
      <c r="B722" s="0" t="s">
        <v>464</v>
      </c>
      <c r="D722" s="1" t="n">
        <v>142</v>
      </c>
      <c r="E722" s="1" t="n">
        <v>256</v>
      </c>
      <c r="F722" s="3" t="n">
        <f aca="false">I722+E722+J722+J722</f>
        <v>323</v>
      </c>
      <c r="G722" s="2" t="n">
        <f aca="false">F722/D722</f>
        <v>2.27464788732394</v>
      </c>
      <c r="H722" s="1" t="s">
        <v>19</v>
      </c>
      <c r="I722" s="1" t="n">
        <v>61</v>
      </c>
      <c r="J722" s="1" t="n">
        <v>3</v>
      </c>
      <c r="K722" s="0" t="s">
        <v>218</v>
      </c>
    </row>
    <row r="723" customFormat="false" ht="13.2" hidden="false" customHeight="false" outlineLevel="0" collapsed="false">
      <c r="A723" s="0" t="s">
        <v>293</v>
      </c>
      <c r="B723" s="0" t="s">
        <v>1476</v>
      </c>
      <c r="D723" s="1" t="n">
        <v>143</v>
      </c>
      <c r="E723" s="1" t="n">
        <v>325</v>
      </c>
      <c r="F723" s="3" t="n">
        <f aca="false">I723+E723+J723+J723</f>
        <v>325</v>
      </c>
      <c r="G723" s="2" t="n">
        <f aca="false">F723/D723</f>
        <v>2.27272727272727</v>
      </c>
      <c r="H723" s="1" t="s">
        <v>19</v>
      </c>
      <c r="I723" s="1"/>
      <c r="J723" s="1"/>
      <c r="K723" s="0" t="s">
        <v>33</v>
      </c>
      <c r="L723" s="0" t="s">
        <v>34</v>
      </c>
    </row>
    <row r="724" customFormat="false" ht="13.2" hidden="false" customHeight="false" outlineLevel="0" collapsed="false">
      <c r="A724" s="0" t="s">
        <v>1477</v>
      </c>
      <c r="B724" s="0" t="s">
        <v>1478</v>
      </c>
      <c r="C724" s="0" t="s">
        <v>1479</v>
      </c>
      <c r="D724" s="1" t="n">
        <v>132</v>
      </c>
      <c r="E724" s="1" t="n">
        <v>277</v>
      </c>
      <c r="F724" s="3" t="n">
        <f aca="false">I724+E724+J724+J724</f>
        <v>300</v>
      </c>
      <c r="G724" s="2" t="n">
        <f aca="false">F724/D724</f>
        <v>2.27272727272727</v>
      </c>
      <c r="H724" s="1" t="s">
        <v>167</v>
      </c>
      <c r="I724" s="1" t="n">
        <v>23</v>
      </c>
      <c r="J724" s="1"/>
      <c r="K724" s="0" t="s">
        <v>33</v>
      </c>
    </row>
    <row r="725" customFormat="false" ht="13.2" hidden="false" customHeight="false" outlineLevel="0" collapsed="false">
      <c r="A725" s="0" t="s">
        <v>247</v>
      </c>
      <c r="B725" s="0" t="s">
        <v>1480</v>
      </c>
      <c r="C725" s="0" t="s">
        <v>498</v>
      </c>
      <c r="D725" s="1" t="n">
        <v>44</v>
      </c>
      <c r="E725" s="1" t="n">
        <v>100</v>
      </c>
      <c r="F725" s="3" t="n">
        <f aca="false">I725+E725+J725+J725</f>
        <v>100</v>
      </c>
      <c r="G725" s="2" t="n">
        <f aca="false">F725/D725</f>
        <v>2.27272727272727</v>
      </c>
      <c r="H725" s="1" t="s">
        <v>19</v>
      </c>
      <c r="I725" s="1"/>
      <c r="J725" s="1"/>
      <c r="K725" s="0" t="s">
        <v>94</v>
      </c>
    </row>
    <row r="726" customFormat="false" ht="13.2" hidden="false" customHeight="false" outlineLevel="0" collapsed="false">
      <c r="A726" s="0" t="s">
        <v>1481</v>
      </c>
      <c r="B726" s="0" t="s">
        <v>1482</v>
      </c>
      <c r="D726" s="1" t="n">
        <v>104</v>
      </c>
      <c r="E726" s="1" t="n">
        <v>236</v>
      </c>
      <c r="F726" s="3" t="n">
        <f aca="false">I726+E726+J726+J726</f>
        <v>236</v>
      </c>
      <c r="G726" s="2" t="n">
        <f aca="false">F726/D726</f>
        <v>2.26923076923077</v>
      </c>
      <c r="H726" s="2" t="s">
        <v>19</v>
      </c>
      <c r="K726" s="4" t="s">
        <v>23</v>
      </c>
      <c r="L726" s="0" t="s">
        <v>47</v>
      </c>
    </row>
    <row r="727" customFormat="false" ht="13.2" hidden="false" customHeight="false" outlineLevel="0" collapsed="false">
      <c r="A727" s="0" t="s">
        <v>1483</v>
      </c>
      <c r="B727" s="0" t="s">
        <v>1484</v>
      </c>
      <c r="D727" s="1" t="n">
        <v>60</v>
      </c>
      <c r="E727" s="1" t="n">
        <v>127</v>
      </c>
      <c r="F727" s="3" t="n">
        <f aca="false">I727+E727+J727+J727</f>
        <v>136</v>
      </c>
      <c r="G727" s="2" t="n">
        <f aca="false">F727/D727</f>
        <v>2.26666666666667</v>
      </c>
      <c r="H727" s="1" t="s">
        <v>19</v>
      </c>
      <c r="I727" s="1" t="n">
        <v>9</v>
      </c>
      <c r="J727" s="1"/>
      <c r="K727" s="0" t="s">
        <v>51</v>
      </c>
    </row>
    <row r="728" customFormat="false" ht="13.2" hidden="false" customHeight="false" outlineLevel="0" collapsed="false">
      <c r="A728" s="0" t="s">
        <v>1485</v>
      </c>
      <c r="B728" s="0" t="s">
        <v>1486</v>
      </c>
      <c r="D728" s="1" t="n">
        <v>64</v>
      </c>
      <c r="E728" s="1" t="n">
        <v>87</v>
      </c>
      <c r="F728" s="3" t="n">
        <f aca="false">I728+E728+J728+J728</f>
        <v>145</v>
      </c>
      <c r="G728" s="2" t="n">
        <f aca="false">F728/D728</f>
        <v>2.265625</v>
      </c>
      <c r="H728" s="2" t="s">
        <v>19</v>
      </c>
      <c r="J728" s="3" t="n">
        <v>29</v>
      </c>
      <c r="K728" s="4" t="s">
        <v>46</v>
      </c>
    </row>
    <row r="729" customFormat="false" ht="13.2" hidden="false" customHeight="false" outlineLevel="0" collapsed="false">
      <c r="A729" s="0" t="s">
        <v>1217</v>
      </c>
      <c r="B729" s="0" t="s">
        <v>1487</v>
      </c>
      <c r="D729" s="1" t="n">
        <v>122</v>
      </c>
      <c r="E729" s="1" t="n">
        <v>276</v>
      </c>
      <c r="F729" s="3" t="n">
        <f aca="false">I729+E729+J729+J729</f>
        <v>276</v>
      </c>
      <c r="G729" s="2" t="n">
        <f aca="false">F729/D729</f>
        <v>2.26229508196721</v>
      </c>
      <c r="H729" s="1" t="s">
        <v>19</v>
      </c>
      <c r="I729" s="1"/>
      <c r="J729" s="1"/>
      <c r="K729" s="0" t="s">
        <v>73</v>
      </c>
    </row>
    <row r="730" customFormat="false" ht="13.2" hidden="false" customHeight="false" outlineLevel="0" collapsed="false">
      <c r="A730" s="0" t="s">
        <v>1488</v>
      </c>
      <c r="B730" s="0" t="s">
        <v>1489</v>
      </c>
      <c r="C730" s="0" t="s">
        <v>1490</v>
      </c>
      <c r="D730" s="1" t="n">
        <v>73</v>
      </c>
      <c r="E730" s="1" t="n">
        <v>160</v>
      </c>
      <c r="F730" s="3" t="n">
        <f aca="false">I730+E730+J730+J730</f>
        <v>165</v>
      </c>
      <c r="G730" s="2" t="n">
        <f aca="false">F730/D730</f>
        <v>2.26027397260274</v>
      </c>
      <c r="H730" s="1" t="s">
        <v>167</v>
      </c>
      <c r="I730" s="1" t="n">
        <v>5</v>
      </c>
      <c r="J730" s="1"/>
      <c r="K730" s="0" t="s">
        <v>51</v>
      </c>
    </row>
    <row r="731" customFormat="false" ht="13.2" hidden="false" customHeight="false" outlineLevel="0" collapsed="false">
      <c r="A731" s="0" t="s">
        <v>1491</v>
      </c>
      <c r="B731" s="0" t="s">
        <v>1492</v>
      </c>
      <c r="C731" s="0" t="s">
        <v>1493</v>
      </c>
      <c r="D731" s="1" t="n">
        <v>151</v>
      </c>
      <c r="E731" s="1" t="n">
        <v>272</v>
      </c>
      <c r="F731" s="3" t="n">
        <f aca="false">I731+E731+J731+J731</f>
        <v>340</v>
      </c>
      <c r="G731" s="2" t="n">
        <f aca="false">F731/D731</f>
        <v>2.25165562913907</v>
      </c>
      <c r="H731" s="1" t="s">
        <v>19</v>
      </c>
      <c r="I731" s="1" t="n">
        <v>68</v>
      </c>
      <c r="J731" s="1"/>
      <c r="K731" s="0" t="s">
        <v>125</v>
      </c>
    </row>
    <row r="732" customFormat="false" ht="13.2" hidden="false" customHeight="false" outlineLevel="0" collapsed="false">
      <c r="A732" s="0" t="s">
        <v>482</v>
      </c>
      <c r="B732" s="0" t="s">
        <v>1494</v>
      </c>
      <c r="C732" s="0" t="s">
        <v>1495</v>
      </c>
      <c r="D732" s="1" t="n">
        <v>78</v>
      </c>
      <c r="E732" s="1" t="n">
        <v>147</v>
      </c>
      <c r="F732" s="3" t="n">
        <f aca="false">I732+E732+J732+J732</f>
        <v>175</v>
      </c>
      <c r="G732" s="2" t="n">
        <f aca="false">F732/D732</f>
        <v>2.24358974358974</v>
      </c>
      <c r="H732" s="1" t="s">
        <v>19</v>
      </c>
      <c r="I732" s="1" t="n">
        <v>28</v>
      </c>
      <c r="J732" s="1"/>
      <c r="K732" s="0" t="s">
        <v>100</v>
      </c>
    </row>
    <row r="733" customFormat="false" ht="13.2" hidden="false" customHeight="false" outlineLevel="0" collapsed="false">
      <c r="A733" s="0" t="s">
        <v>1496</v>
      </c>
      <c r="B733" s="0" t="s">
        <v>1497</v>
      </c>
      <c r="C733" s="0" t="s">
        <v>156</v>
      </c>
      <c r="D733" s="1" t="n">
        <v>162</v>
      </c>
      <c r="E733" s="1" t="n">
        <v>363</v>
      </c>
      <c r="F733" s="3" t="n">
        <f aca="false">I733+E733+J733+J733</f>
        <v>363</v>
      </c>
      <c r="G733" s="2" t="n">
        <f aca="false">F733/D733</f>
        <v>2.24074074074074</v>
      </c>
      <c r="H733" s="2" t="s">
        <v>19</v>
      </c>
      <c r="K733" s="4" t="s">
        <v>23</v>
      </c>
      <c r="L733" s="0" t="s">
        <v>47</v>
      </c>
    </row>
    <row r="734" customFormat="false" ht="13.2" hidden="false" customHeight="false" outlineLevel="0" collapsed="false">
      <c r="A734" s="0" t="s">
        <v>1498</v>
      </c>
      <c r="B734" s="0" t="s">
        <v>1499</v>
      </c>
      <c r="C734" s="0" t="s">
        <v>1500</v>
      </c>
      <c r="D734" s="1" t="n">
        <v>179</v>
      </c>
      <c r="E734" s="1" t="n">
        <v>377</v>
      </c>
      <c r="F734" s="3" t="n">
        <f aca="false">I734+E734+J734+J734</f>
        <v>401</v>
      </c>
      <c r="G734" s="2" t="n">
        <f aca="false">F734/D734</f>
        <v>2.24022346368715</v>
      </c>
      <c r="H734" s="2" t="s">
        <v>19</v>
      </c>
      <c r="J734" s="3" t="n">
        <v>12</v>
      </c>
      <c r="K734" s="4" t="s">
        <v>23</v>
      </c>
    </row>
    <row r="735" customFormat="false" ht="13.2" hidden="false" customHeight="false" outlineLevel="0" collapsed="false">
      <c r="A735" s="0" t="s">
        <v>913</v>
      </c>
      <c r="B735" s="0" t="s">
        <v>1501</v>
      </c>
      <c r="C735" s="0" t="s">
        <v>1014</v>
      </c>
      <c r="D735" s="1" t="n">
        <v>87</v>
      </c>
      <c r="E735" s="1" t="n">
        <v>178</v>
      </c>
      <c r="F735" s="1" t="n">
        <f aca="false">I735+E735+J735+J735</f>
        <v>194</v>
      </c>
      <c r="G735" s="2" t="n">
        <f aca="false">F735/D735</f>
        <v>2.22988505747126</v>
      </c>
      <c r="H735" s="2" t="s">
        <v>167</v>
      </c>
      <c r="J735" s="3" t="n">
        <v>8</v>
      </c>
      <c r="K735" s="4" t="s">
        <v>20</v>
      </c>
    </row>
    <row r="736" customFormat="false" ht="13.2" hidden="false" customHeight="false" outlineLevel="0" collapsed="false">
      <c r="A736" s="0" t="s">
        <v>1502</v>
      </c>
      <c r="B736" s="0" t="s">
        <v>1503</v>
      </c>
      <c r="C736" s="0" t="s">
        <v>647</v>
      </c>
      <c r="D736" s="1" t="n">
        <v>109</v>
      </c>
      <c r="E736" s="1" t="n">
        <v>232</v>
      </c>
      <c r="F736" s="3" t="n">
        <f aca="false">I736+E736+J736+J736</f>
        <v>243</v>
      </c>
      <c r="G736" s="2" t="n">
        <f aca="false">F736/D736</f>
        <v>2.22935779816514</v>
      </c>
      <c r="H736" s="1" t="s">
        <v>167</v>
      </c>
      <c r="I736" s="1" t="n">
        <v>11</v>
      </c>
      <c r="J736" s="1"/>
      <c r="K736" s="0" t="s">
        <v>106</v>
      </c>
    </row>
    <row r="737" customFormat="false" ht="13.2" hidden="false" customHeight="false" outlineLevel="0" collapsed="false">
      <c r="A737" s="0" t="s">
        <v>1504</v>
      </c>
      <c r="B737" s="0" t="s">
        <v>1505</v>
      </c>
      <c r="D737" s="1" t="n">
        <v>57</v>
      </c>
      <c r="E737" s="1" t="n">
        <v>127</v>
      </c>
      <c r="F737" s="3" t="n">
        <f aca="false">I737+E737+J737+J737</f>
        <v>127</v>
      </c>
      <c r="G737" s="2" t="n">
        <f aca="false">F737/D737</f>
        <v>2.2280701754386</v>
      </c>
      <c r="H737" s="1" t="s">
        <v>19</v>
      </c>
      <c r="I737" s="1"/>
      <c r="J737" s="1"/>
      <c r="K737" s="0" t="s">
        <v>119</v>
      </c>
    </row>
    <row r="738" customFormat="false" ht="13.2" hidden="false" customHeight="false" outlineLevel="0" collapsed="false">
      <c r="A738" s="0" t="s">
        <v>310</v>
      </c>
      <c r="B738" s="0" t="s">
        <v>1506</v>
      </c>
      <c r="D738" s="1" t="n">
        <v>66</v>
      </c>
      <c r="E738" s="1" t="n">
        <v>93</v>
      </c>
      <c r="F738" s="1" t="n">
        <f aca="false">I738+E738+J738+J738</f>
        <v>147</v>
      </c>
      <c r="G738" s="2" t="n">
        <f aca="false">F738/D738</f>
        <v>2.22727272727273</v>
      </c>
      <c r="H738" s="2" t="s">
        <v>19</v>
      </c>
      <c r="J738" s="3" t="n">
        <v>27</v>
      </c>
      <c r="K738" s="4" t="s">
        <v>132</v>
      </c>
    </row>
    <row r="739" customFormat="false" ht="13.2" hidden="false" customHeight="false" outlineLevel="0" collapsed="false">
      <c r="A739" s="0" t="s">
        <v>183</v>
      </c>
      <c r="B739" s="0" t="s">
        <v>1507</v>
      </c>
      <c r="D739" s="1" t="n">
        <v>54</v>
      </c>
      <c r="E739" s="1" t="n">
        <v>96</v>
      </c>
      <c r="F739" s="3" t="n">
        <f aca="false">I739+E739+J739+J739</f>
        <v>120</v>
      </c>
      <c r="G739" s="2" t="n">
        <f aca="false">F739/D739</f>
        <v>2.22222222222222</v>
      </c>
      <c r="H739" s="1" t="s">
        <v>19</v>
      </c>
      <c r="I739" s="1" t="n">
        <v>24</v>
      </c>
      <c r="J739" s="1"/>
      <c r="K739" s="0" t="s">
        <v>91</v>
      </c>
    </row>
    <row r="740" customFormat="false" ht="13.2" hidden="false" customHeight="false" outlineLevel="0" collapsed="false">
      <c r="A740" s="0" t="s">
        <v>1508</v>
      </c>
      <c r="B740" s="0" t="s">
        <v>1509</v>
      </c>
      <c r="D740" s="1" t="n">
        <v>142</v>
      </c>
      <c r="E740" s="1" t="n">
        <v>301</v>
      </c>
      <c r="F740" s="3" t="n">
        <f aca="false">I740+E740+J740+J740</f>
        <v>315</v>
      </c>
      <c r="G740" s="2" t="n">
        <f aca="false">F740/D740</f>
        <v>2.21830985915493</v>
      </c>
      <c r="H740" s="1" t="s">
        <v>19</v>
      </c>
      <c r="I740" s="1" t="n">
        <v>14</v>
      </c>
      <c r="J740" s="1"/>
      <c r="K740" s="0" t="s">
        <v>94</v>
      </c>
    </row>
    <row r="741" customFormat="false" ht="13.2" hidden="false" customHeight="false" outlineLevel="0" collapsed="false">
      <c r="A741" s="0" t="s">
        <v>601</v>
      </c>
      <c r="B741" s="0" t="s">
        <v>1510</v>
      </c>
      <c r="C741" s="0" t="s">
        <v>1511</v>
      </c>
      <c r="D741" s="1" t="n">
        <v>65</v>
      </c>
      <c r="E741" s="1" t="n">
        <v>117</v>
      </c>
      <c r="F741" s="3" t="n">
        <f aca="false">I741+E741+J741+J741</f>
        <v>144</v>
      </c>
      <c r="G741" s="2" t="n">
        <f aca="false">F741/D741</f>
        <v>2.21538461538462</v>
      </c>
      <c r="H741" s="2" t="s">
        <v>19</v>
      </c>
      <c r="I741" s="3" t="n">
        <v>27</v>
      </c>
      <c r="K741" s="4" t="s">
        <v>100</v>
      </c>
    </row>
    <row r="742" customFormat="false" ht="13.2" hidden="false" customHeight="false" outlineLevel="0" collapsed="false">
      <c r="A742" s="0" t="s">
        <v>1417</v>
      </c>
      <c r="B742" s="0" t="s">
        <v>1512</v>
      </c>
      <c r="D742" s="1" t="n">
        <v>71</v>
      </c>
      <c r="E742" s="1" t="n">
        <v>140</v>
      </c>
      <c r="F742" s="3" t="n">
        <f aca="false">I742+E742+J742+J742</f>
        <v>157</v>
      </c>
      <c r="G742" s="2" t="n">
        <f aca="false">F742/D742</f>
        <v>2.2112676056338</v>
      </c>
      <c r="H742" s="1" t="s">
        <v>19</v>
      </c>
      <c r="I742" s="1" t="n">
        <v>17</v>
      </c>
      <c r="J742" s="1"/>
      <c r="K742" s="0" t="s">
        <v>218</v>
      </c>
    </row>
    <row r="743" customFormat="false" ht="13.2" hidden="false" customHeight="false" outlineLevel="0" collapsed="false">
      <c r="A743" s="0" t="s">
        <v>351</v>
      </c>
      <c r="B743" s="0" t="s">
        <v>1513</v>
      </c>
      <c r="D743" s="1" t="n">
        <v>166</v>
      </c>
      <c r="E743" s="1" t="n">
        <v>339</v>
      </c>
      <c r="F743" s="3" t="n">
        <f aca="false">I743+E743+J743+J743</f>
        <v>366</v>
      </c>
      <c r="G743" s="2" t="n">
        <f aca="false">F743/D743</f>
        <v>2.20481927710843</v>
      </c>
      <c r="H743" s="1" t="s">
        <v>19</v>
      </c>
      <c r="I743" s="1" t="n">
        <v>27</v>
      </c>
      <c r="J743" s="1"/>
      <c r="K743" s="0" t="s">
        <v>119</v>
      </c>
    </row>
    <row r="744" customFormat="false" ht="13.2" hidden="false" customHeight="false" outlineLevel="0" collapsed="false">
      <c r="A744" s="0" t="s">
        <v>1514</v>
      </c>
      <c r="B744" s="0" t="s">
        <v>1515</v>
      </c>
      <c r="D744" s="1" t="n">
        <v>50</v>
      </c>
      <c r="E744" s="1" t="n">
        <v>110</v>
      </c>
      <c r="F744" s="3" t="n">
        <f aca="false">I744+E744+J744+J744</f>
        <v>110</v>
      </c>
      <c r="G744" s="2" t="n">
        <f aca="false">F744/D744</f>
        <v>2.2</v>
      </c>
      <c r="H744" s="2" t="s">
        <v>19</v>
      </c>
      <c r="K744" s="4" t="s">
        <v>26</v>
      </c>
    </row>
    <row r="745" customFormat="false" ht="13.2" hidden="false" customHeight="false" outlineLevel="0" collapsed="false">
      <c r="A745" s="0" t="s">
        <v>1516</v>
      </c>
      <c r="B745" s="0" t="s">
        <v>1517</v>
      </c>
      <c r="D745" s="1" t="n">
        <v>107</v>
      </c>
      <c r="E745" s="1" t="n">
        <v>235</v>
      </c>
      <c r="F745" s="3" t="n">
        <f aca="false">I745+E745+J745+J745</f>
        <v>235</v>
      </c>
      <c r="G745" s="2" t="n">
        <f aca="false">F745/D745</f>
        <v>2.19626168224299</v>
      </c>
      <c r="H745" s="1" t="s">
        <v>167</v>
      </c>
      <c r="I745" s="1"/>
      <c r="J745" s="1"/>
      <c r="K745" s="0" t="s">
        <v>46</v>
      </c>
      <c r="L745" s="0" t="s">
        <v>80</v>
      </c>
    </row>
    <row r="746" customFormat="false" ht="13.2" hidden="false" customHeight="false" outlineLevel="0" collapsed="false">
      <c r="A746" s="0" t="s">
        <v>1518</v>
      </c>
      <c r="B746" s="0" t="s">
        <v>1519</v>
      </c>
      <c r="C746" s="0" t="s">
        <v>1520</v>
      </c>
      <c r="D746" s="1" t="n">
        <v>98</v>
      </c>
      <c r="E746" s="1" t="n">
        <v>215</v>
      </c>
      <c r="F746" s="3" t="n">
        <f aca="false">I746+E746+J746+J746</f>
        <v>215</v>
      </c>
      <c r="G746" s="2" t="n">
        <f aca="false">F746/D746</f>
        <v>2.19387755102041</v>
      </c>
      <c r="H746" s="1" t="s">
        <v>19</v>
      </c>
      <c r="I746" s="1"/>
      <c r="J746" s="1"/>
      <c r="K746" s="0" t="s">
        <v>33</v>
      </c>
      <c r="L746" s="0" t="s">
        <v>34</v>
      </c>
    </row>
    <row r="747" customFormat="false" ht="13.2" hidden="false" customHeight="false" outlineLevel="0" collapsed="false">
      <c r="A747" s="0" t="s">
        <v>1521</v>
      </c>
      <c r="B747" s="0" t="s">
        <v>1522</v>
      </c>
      <c r="D747" s="1" t="n">
        <v>57</v>
      </c>
      <c r="E747" s="1" t="n">
        <v>125</v>
      </c>
      <c r="F747" s="3" t="n">
        <f aca="false">I747+E747+J747+J747</f>
        <v>125</v>
      </c>
      <c r="G747" s="2" t="n">
        <f aca="false">F747/D747</f>
        <v>2.19298245614035</v>
      </c>
      <c r="H747" s="2" t="s">
        <v>167</v>
      </c>
      <c r="K747" s="4" t="s">
        <v>40</v>
      </c>
    </row>
    <row r="748" customFormat="false" ht="13.2" hidden="false" customHeight="false" outlineLevel="0" collapsed="false">
      <c r="A748" s="0" t="s">
        <v>1523</v>
      </c>
      <c r="B748" s="0" t="s">
        <v>1524</v>
      </c>
      <c r="D748" s="1" t="n">
        <v>80</v>
      </c>
      <c r="E748" s="1" t="n">
        <v>175</v>
      </c>
      <c r="F748" s="3" t="n">
        <f aca="false">I748+E748+J748+J748</f>
        <v>175</v>
      </c>
      <c r="G748" s="2" t="n">
        <f aca="false">F748/D748</f>
        <v>2.1875</v>
      </c>
      <c r="H748" s="1" t="s">
        <v>19</v>
      </c>
      <c r="I748" s="1"/>
      <c r="J748" s="1"/>
      <c r="K748" s="0" t="s">
        <v>91</v>
      </c>
    </row>
    <row r="749" customFormat="false" ht="13.2" hidden="false" customHeight="false" outlineLevel="0" collapsed="false">
      <c r="A749" s="0" t="s">
        <v>279</v>
      </c>
      <c r="B749" s="0" t="s">
        <v>1525</v>
      </c>
      <c r="C749" s="0" t="s">
        <v>509</v>
      </c>
      <c r="D749" s="1" t="n">
        <v>119</v>
      </c>
      <c r="E749" s="1" t="n">
        <v>209</v>
      </c>
      <c r="F749" s="3" t="n">
        <f aca="false">I749+E749+J749+J749</f>
        <v>260</v>
      </c>
      <c r="G749" s="2" t="n">
        <f aca="false">F749/D749</f>
        <v>2.18487394957983</v>
      </c>
      <c r="H749" s="1" t="s">
        <v>19</v>
      </c>
      <c r="I749" s="1" t="n">
        <v>51</v>
      </c>
      <c r="J749" s="1"/>
      <c r="K749" s="0" t="s">
        <v>137</v>
      </c>
    </row>
    <row r="750" customFormat="false" ht="13.2" hidden="false" customHeight="false" outlineLevel="0" collapsed="false">
      <c r="A750" s="0" t="s">
        <v>269</v>
      </c>
      <c r="B750" s="0" t="s">
        <v>1526</v>
      </c>
      <c r="D750" s="1" t="n">
        <v>65</v>
      </c>
      <c r="E750" s="1" t="n">
        <v>137</v>
      </c>
      <c r="F750" s="3" t="n">
        <f aca="false">I750+E750+J750+J750</f>
        <v>142</v>
      </c>
      <c r="G750" s="2" t="n">
        <f aca="false">F750/D750</f>
        <v>2.18461538461538</v>
      </c>
      <c r="H750" s="1" t="s">
        <v>19</v>
      </c>
      <c r="I750" s="1" t="n">
        <v>5</v>
      </c>
      <c r="J750" s="1"/>
      <c r="K750" s="0" t="s">
        <v>33</v>
      </c>
    </row>
    <row r="751" customFormat="false" ht="13.2" hidden="false" customHeight="false" outlineLevel="0" collapsed="false">
      <c r="A751" s="0" t="s">
        <v>1527</v>
      </c>
      <c r="B751" s="0" t="s">
        <v>1528</v>
      </c>
      <c r="D751" s="1" t="n">
        <v>60</v>
      </c>
      <c r="E751" s="1" t="n">
        <v>126</v>
      </c>
      <c r="F751" s="3" t="n">
        <f aca="false">I751+E751+J751+J751</f>
        <v>131</v>
      </c>
      <c r="G751" s="2" t="n">
        <f aca="false">F751/D751</f>
        <v>2.18333333333333</v>
      </c>
      <c r="H751" s="1" t="s">
        <v>19</v>
      </c>
      <c r="I751" s="1" t="n">
        <v>5</v>
      </c>
      <c r="J751" s="1"/>
      <c r="K751" s="0" t="s">
        <v>97</v>
      </c>
    </row>
    <row r="752" customFormat="false" ht="13.2" hidden="false" customHeight="false" outlineLevel="0" collapsed="false">
      <c r="A752" s="0" t="s">
        <v>1529</v>
      </c>
      <c r="B752" s="0" t="s">
        <v>1530</v>
      </c>
      <c r="D752" s="1" t="n">
        <v>126</v>
      </c>
      <c r="E752" s="1" t="n">
        <v>220</v>
      </c>
      <c r="F752" s="3" t="n">
        <f aca="false">I752+E752+J752+J752</f>
        <v>275</v>
      </c>
      <c r="G752" s="2" t="n">
        <f aca="false">F752/D752</f>
        <v>2.18253968253968</v>
      </c>
      <c r="H752" s="2" t="s">
        <v>167</v>
      </c>
      <c r="I752" s="3" t="n">
        <v>55</v>
      </c>
      <c r="K752" s="4" t="s">
        <v>33</v>
      </c>
    </row>
    <row r="753" customFormat="false" ht="13.2" hidden="false" customHeight="false" outlineLevel="0" collapsed="false">
      <c r="A753" s="0" t="s">
        <v>1531</v>
      </c>
      <c r="B753" s="0" t="s">
        <v>1532</v>
      </c>
      <c r="D753" s="1" t="n">
        <v>306</v>
      </c>
      <c r="E753" s="1" t="n">
        <v>667</v>
      </c>
      <c r="F753" s="3" t="n">
        <f aca="false">I753+E753+J753+J753</f>
        <v>667</v>
      </c>
      <c r="G753" s="2" t="n">
        <f aca="false">F753/D753</f>
        <v>2.1797385620915</v>
      </c>
      <c r="H753" s="1" t="s">
        <v>19</v>
      </c>
      <c r="I753" s="1"/>
      <c r="J753" s="1"/>
      <c r="K753" s="0" t="s">
        <v>33</v>
      </c>
      <c r="L753" s="0" t="s">
        <v>34</v>
      </c>
    </row>
    <row r="754" customFormat="false" ht="13.2" hidden="false" customHeight="false" outlineLevel="0" collapsed="false">
      <c r="A754" s="0" t="s">
        <v>1533</v>
      </c>
      <c r="B754" s="0" t="s">
        <v>1534</v>
      </c>
      <c r="C754" s="0" t="s">
        <v>1535</v>
      </c>
      <c r="D754" s="1" t="n">
        <v>140</v>
      </c>
      <c r="E754" s="1" t="n">
        <v>305</v>
      </c>
      <c r="F754" s="3" t="n">
        <f aca="false">I754+E754+J754+J754</f>
        <v>305</v>
      </c>
      <c r="G754" s="2" t="n">
        <f aca="false">F754/D754</f>
        <v>2.17857142857143</v>
      </c>
      <c r="H754" s="1" t="s">
        <v>19</v>
      </c>
      <c r="I754" s="1"/>
      <c r="J754" s="1"/>
      <c r="K754" s="0" t="s">
        <v>178</v>
      </c>
      <c r="L754" s="0" t="s">
        <v>58</v>
      </c>
    </row>
    <row r="755" customFormat="false" ht="13.2" hidden="false" customHeight="false" outlineLevel="0" collapsed="false">
      <c r="A755" s="0" t="s">
        <v>1536</v>
      </c>
      <c r="B755" s="0" t="s">
        <v>1537</v>
      </c>
      <c r="C755" s="0" t="s">
        <v>353</v>
      </c>
      <c r="D755" s="1" t="n">
        <v>176</v>
      </c>
      <c r="E755" s="1" t="n">
        <v>331</v>
      </c>
      <c r="F755" s="3" t="n">
        <f aca="false">I755+E755+J755+J755</f>
        <v>383</v>
      </c>
      <c r="G755" s="2" t="n">
        <f aca="false">F755/D755</f>
        <v>2.17613636363636</v>
      </c>
      <c r="H755" s="1" t="s">
        <v>19</v>
      </c>
      <c r="I755" s="1" t="n">
        <v>52</v>
      </c>
      <c r="J755" s="1"/>
      <c r="K755" s="0" t="s">
        <v>29</v>
      </c>
    </row>
    <row r="756" customFormat="false" ht="13.2" hidden="false" customHeight="false" outlineLevel="0" collapsed="false">
      <c r="A756" s="0" t="s">
        <v>1538</v>
      </c>
      <c r="B756" s="0" t="s">
        <v>1539</v>
      </c>
      <c r="D756" s="1" t="n">
        <v>92</v>
      </c>
      <c r="E756" s="1" t="n">
        <v>200</v>
      </c>
      <c r="F756" s="3" t="n">
        <f aca="false">I756+E756+J756+J756</f>
        <v>200</v>
      </c>
      <c r="G756" s="2" t="n">
        <f aca="false">F756/D756</f>
        <v>2.17391304347826</v>
      </c>
      <c r="H756" s="1" t="s">
        <v>19</v>
      </c>
      <c r="I756" s="1"/>
      <c r="J756" s="1"/>
      <c r="K756" s="0" t="s">
        <v>23</v>
      </c>
      <c r="L756" s="0" t="s">
        <v>80</v>
      </c>
    </row>
    <row r="757" customFormat="false" ht="13.2" hidden="false" customHeight="false" outlineLevel="0" collapsed="false">
      <c r="A757" s="0" t="s">
        <v>1540</v>
      </c>
      <c r="B757" s="0" t="s">
        <v>1541</v>
      </c>
      <c r="D757" s="1" t="n">
        <v>113</v>
      </c>
      <c r="E757" s="1" t="n">
        <v>245</v>
      </c>
      <c r="F757" s="3" t="n">
        <f aca="false">I757+E757+J757+J757</f>
        <v>245</v>
      </c>
      <c r="G757" s="2" t="n">
        <f aca="false">F757/D757</f>
        <v>2.16814159292035</v>
      </c>
      <c r="H757" s="1" t="s">
        <v>19</v>
      </c>
      <c r="I757" s="1"/>
      <c r="J757" s="1"/>
      <c r="K757" s="0" t="s">
        <v>33</v>
      </c>
      <c r="L757" s="0" t="s">
        <v>34</v>
      </c>
    </row>
    <row r="758" customFormat="false" ht="13.2" hidden="false" customHeight="false" outlineLevel="0" collapsed="false">
      <c r="A758" s="0" t="s">
        <v>923</v>
      </c>
      <c r="B758" s="0" t="s">
        <v>1542</v>
      </c>
      <c r="C758" s="0" t="s">
        <v>585</v>
      </c>
      <c r="D758" s="1" t="n">
        <v>60</v>
      </c>
      <c r="E758" s="1" t="n">
        <v>110</v>
      </c>
      <c r="F758" s="3" t="n">
        <f aca="false">I758+E758+J758+J758</f>
        <v>130</v>
      </c>
      <c r="G758" s="2" t="n">
        <f aca="false">F758/D758</f>
        <v>2.16666666666667</v>
      </c>
      <c r="H758" s="1" t="s">
        <v>19</v>
      </c>
      <c r="I758" s="1" t="n">
        <v>20</v>
      </c>
      <c r="J758" s="1"/>
      <c r="K758" s="0" t="s">
        <v>162</v>
      </c>
    </row>
    <row r="759" customFormat="false" ht="13.2" hidden="false" customHeight="false" outlineLevel="0" collapsed="false">
      <c r="A759" s="0" t="s">
        <v>1358</v>
      </c>
      <c r="B759" s="0" t="s">
        <v>1543</v>
      </c>
      <c r="D759" s="1" t="n">
        <v>109</v>
      </c>
      <c r="E759" s="1" t="n">
        <v>235</v>
      </c>
      <c r="F759" s="3" t="n">
        <f aca="false">I759+E759+J759+J759</f>
        <v>235</v>
      </c>
      <c r="G759" s="2" t="n">
        <f aca="false">F759/D759</f>
        <v>2.15596330275229</v>
      </c>
      <c r="H759" s="2" t="s">
        <v>19</v>
      </c>
      <c r="K759" s="4" t="s">
        <v>1544</v>
      </c>
      <c r="L759" s="0" t="s">
        <v>47</v>
      </c>
    </row>
    <row r="760" customFormat="false" ht="13.2" hidden="false" customHeight="false" outlineLevel="0" collapsed="false">
      <c r="A760" s="0" t="s">
        <v>1545</v>
      </c>
      <c r="B760" s="0" t="s">
        <v>1546</v>
      </c>
      <c r="D760" s="1" t="n">
        <v>233</v>
      </c>
      <c r="E760" s="1" t="n">
        <v>502</v>
      </c>
      <c r="F760" s="3" t="n">
        <f aca="false">I760+E760+J760+J760</f>
        <v>502</v>
      </c>
      <c r="G760" s="2" t="n">
        <f aca="false">F760/D760</f>
        <v>2.15450643776824</v>
      </c>
      <c r="H760" s="1" t="s">
        <v>19</v>
      </c>
      <c r="I760" s="1"/>
      <c r="J760" s="1"/>
      <c r="K760" s="0" t="s">
        <v>57</v>
      </c>
      <c r="L760" s="0" t="s">
        <v>34</v>
      </c>
    </row>
    <row r="761" customFormat="false" ht="13.2" hidden="false" customHeight="false" outlineLevel="0" collapsed="false">
      <c r="A761" s="0" t="s">
        <v>1024</v>
      </c>
      <c r="B761" s="0" t="s">
        <v>1547</v>
      </c>
      <c r="C761" s="0" t="s">
        <v>45</v>
      </c>
      <c r="D761" s="1" t="n">
        <v>65</v>
      </c>
      <c r="E761" s="1" t="n">
        <v>112</v>
      </c>
      <c r="F761" s="3" t="n">
        <f aca="false">I761+E761+J761+J761</f>
        <v>140</v>
      </c>
      <c r="G761" s="2" t="n">
        <f aca="false">F761/D761</f>
        <v>2.15384615384615</v>
      </c>
      <c r="H761" s="1" t="s">
        <v>19</v>
      </c>
      <c r="I761" s="1" t="n">
        <v>28</v>
      </c>
      <c r="J761" s="1"/>
      <c r="K761" s="0" t="s">
        <v>137</v>
      </c>
    </row>
    <row r="762" customFormat="false" ht="13.2" hidden="false" customHeight="false" outlineLevel="0" collapsed="false">
      <c r="A762" s="0" t="s">
        <v>1548</v>
      </c>
      <c r="B762" s="0" t="s">
        <v>1549</v>
      </c>
      <c r="D762" s="1" t="n">
        <v>59</v>
      </c>
      <c r="E762" s="1" t="n">
        <v>107</v>
      </c>
      <c r="F762" s="3" t="n">
        <f aca="false">I762+E762+J762+J762</f>
        <v>127</v>
      </c>
      <c r="G762" s="2" t="n">
        <f aca="false">F762/D762</f>
        <v>2.15254237288136</v>
      </c>
      <c r="H762" s="1" t="s">
        <v>19</v>
      </c>
      <c r="I762" s="1" t="n">
        <v>20</v>
      </c>
      <c r="J762" s="1"/>
      <c r="K762" s="0" t="s">
        <v>218</v>
      </c>
    </row>
    <row r="763" customFormat="false" ht="13.2" hidden="false" customHeight="false" outlineLevel="0" collapsed="false">
      <c r="A763" s="0" t="s">
        <v>1550</v>
      </c>
      <c r="B763" s="0" t="s">
        <v>1551</v>
      </c>
      <c r="D763" s="1" t="n">
        <v>79</v>
      </c>
      <c r="E763" s="1" t="n">
        <v>102</v>
      </c>
      <c r="F763" s="3" t="n">
        <f aca="false">I763+E763+J763+J763</f>
        <v>170</v>
      </c>
      <c r="G763" s="2" t="n">
        <f aca="false">F763/D763</f>
        <v>2.15189873417722</v>
      </c>
      <c r="H763" s="2" t="s">
        <v>19</v>
      </c>
      <c r="J763" s="3" t="n">
        <v>34</v>
      </c>
      <c r="K763" s="4" t="s">
        <v>178</v>
      </c>
    </row>
    <row r="764" customFormat="false" ht="13.2" hidden="false" customHeight="false" outlineLevel="0" collapsed="false">
      <c r="A764" s="0" t="s">
        <v>1552</v>
      </c>
      <c r="B764" s="0" t="s">
        <v>1553</v>
      </c>
      <c r="D764" s="1" t="n">
        <v>68</v>
      </c>
      <c r="E764" s="1" t="n">
        <v>120</v>
      </c>
      <c r="F764" s="3" t="n">
        <f aca="false">I764+E764+J764+J764</f>
        <v>146</v>
      </c>
      <c r="G764" s="2" t="n">
        <v>2.15</v>
      </c>
      <c r="H764" s="2" t="s">
        <v>19</v>
      </c>
      <c r="I764" s="3" t="n">
        <v>26</v>
      </c>
      <c r="K764" s="4" t="s">
        <v>46</v>
      </c>
    </row>
    <row r="765" customFormat="false" ht="13.2" hidden="false" customHeight="false" outlineLevel="0" collapsed="false">
      <c r="A765" s="0" t="s">
        <v>1554</v>
      </c>
      <c r="B765" s="0" t="s">
        <v>1555</v>
      </c>
      <c r="C765" s="0" t="s">
        <v>705</v>
      </c>
      <c r="D765" s="1" t="n">
        <v>75</v>
      </c>
      <c r="E765" s="1" t="n">
        <v>119</v>
      </c>
      <c r="F765" s="1" t="n">
        <f aca="false">I765+E765+J765+J765</f>
        <v>161</v>
      </c>
      <c r="G765" s="2" t="n">
        <f aca="false">F765/D765</f>
        <v>2.14666666666667</v>
      </c>
      <c r="H765" s="2" t="s">
        <v>19</v>
      </c>
      <c r="I765" s="3" t="n">
        <v>20</v>
      </c>
      <c r="J765" s="3" t="n">
        <v>11</v>
      </c>
      <c r="K765" s="4" t="s">
        <v>125</v>
      </c>
    </row>
    <row r="766" customFormat="false" ht="13.2" hidden="false" customHeight="false" outlineLevel="0" collapsed="false">
      <c r="A766" s="0" t="s">
        <v>1337</v>
      </c>
      <c r="B766" s="0" t="s">
        <v>1556</v>
      </c>
      <c r="C766" s="0" t="s">
        <v>1557</v>
      </c>
      <c r="D766" s="1" t="n">
        <v>75</v>
      </c>
      <c r="E766" s="1" t="n">
        <v>161</v>
      </c>
      <c r="F766" s="3" t="n">
        <f aca="false">I766+E766+J766+J766</f>
        <v>161</v>
      </c>
      <c r="G766" s="2" t="n">
        <f aca="false">F766/D766</f>
        <v>2.14666666666667</v>
      </c>
      <c r="H766" s="1" t="s">
        <v>19</v>
      </c>
      <c r="I766" s="1"/>
      <c r="J766" s="1"/>
      <c r="K766" s="0" t="s">
        <v>33</v>
      </c>
      <c r="L766" s="0" t="s">
        <v>80</v>
      </c>
    </row>
    <row r="767" customFormat="false" ht="13.2" hidden="false" customHeight="false" outlineLevel="0" collapsed="false">
      <c r="A767" s="0" t="s">
        <v>1558</v>
      </c>
      <c r="B767" s="0" t="s">
        <v>1559</v>
      </c>
      <c r="D767" s="1" t="n">
        <v>181</v>
      </c>
      <c r="E767" s="1" t="n">
        <v>351</v>
      </c>
      <c r="F767" s="3" t="n">
        <f aca="false">I767+E767+J767+J767</f>
        <v>388</v>
      </c>
      <c r="G767" s="2" t="n">
        <f aca="false">F767/D767</f>
        <v>2.14364640883978</v>
      </c>
      <c r="H767" s="1" t="s">
        <v>19</v>
      </c>
      <c r="I767" s="1" t="n">
        <v>37</v>
      </c>
      <c r="J767" s="1"/>
      <c r="K767" s="0" t="s">
        <v>213</v>
      </c>
      <c r="L767" s="0" t="s">
        <v>58</v>
      </c>
    </row>
    <row r="768" customFormat="false" ht="13.2" hidden="false" customHeight="false" outlineLevel="0" collapsed="false">
      <c r="A768" s="0" t="s">
        <v>1560</v>
      </c>
      <c r="B768" s="0" t="s">
        <v>1561</v>
      </c>
      <c r="D768" s="1" t="n">
        <v>63</v>
      </c>
      <c r="E768" s="1" t="n">
        <v>108</v>
      </c>
      <c r="F768" s="3" t="n">
        <f aca="false">I768+E768+J768+J768</f>
        <v>135</v>
      </c>
      <c r="G768" s="2" t="n">
        <f aca="false">F768/D768</f>
        <v>2.14285714285714</v>
      </c>
      <c r="H768" s="1" t="s">
        <v>19</v>
      </c>
      <c r="I768" s="1" t="n">
        <v>27</v>
      </c>
      <c r="J768" s="1"/>
      <c r="K768" s="0" t="s">
        <v>100</v>
      </c>
    </row>
    <row r="769" customFormat="false" ht="13.2" hidden="false" customHeight="false" outlineLevel="0" collapsed="false">
      <c r="A769" s="0" t="s">
        <v>1562</v>
      </c>
      <c r="B769" s="0" t="s">
        <v>306</v>
      </c>
      <c r="D769" s="1" t="n">
        <v>56</v>
      </c>
      <c r="E769" s="1" t="n">
        <v>98</v>
      </c>
      <c r="F769" s="3" t="n">
        <f aca="false">I769+E769+J769+J769</f>
        <v>120</v>
      </c>
      <c r="G769" s="2" t="n">
        <f aca="false">F769/D769</f>
        <v>2.14285714285714</v>
      </c>
      <c r="H769" s="1" t="s">
        <v>19</v>
      </c>
      <c r="I769" s="1" t="n">
        <v>22</v>
      </c>
      <c r="J769" s="1"/>
      <c r="K769" s="0" t="s">
        <v>137</v>
      </c>
    </row>
    <row r="770" customFormat="false" ht="13.2" hidden="false" customHeight="false" outlineLevel="0" collapsed="false">
      <c r="A770" s="0" t="s">
        <v>310</v>
      </c>
      <c r="B770" s="0" t="s">
        <v>1563</v>
      </c>
      <c r="C770" s="0" t="s">
        <v>156</v>
      </c>
      <c r="D770" s="1" t="n">
        <v>49</v>
      </c>
      <c r="E770" s="1" t="n">
        <v>105</v>
      </c>
      <c r="F770" s="3" t="n">
        <f aca="false">I770+E770+J770+J770</f>
        <v>105</v>
      </c>
      <c r="G770" s="2" t="n">
        <f aca="false">F770/D770</f>
        <v>2.14285714285714</v>
      </c>
      <c r="H770" s="1" t="s">
        <v>19</v>
      </c>
      <c r="I770" s="1"/>
      <c r="J770" s="1"/>
      <c r="K770" s="0" t="s">
        <v>132</v>
      </c>
    </row>
    <row r="771" customFormat="false" ht="13.2" hidden="false" customHeight="false" outlineLevel="0" collapsed="false">
      <c r="A771" s="0" t="s">
        <v>1564</v>
      </c>
      <c r="B771" s="0" t="s">
        <v>1565</v>
      </c>
      <c r="C771" s="0" t="s">
        <v>399</v>
      </c>
      <c r="D771" s="1" t="n">
        <v>49</v>
      </c>
      <c r="E771" s="1" t="n">
        <v>84</v>
      </c>
      <c r="F771" s="3" t="n">
        <f aca="false">I771+E771+J771+J771</f>
        <v>105</v>
      </c>
      <c r="G771" s="2" t="n">
        <f aca="false">F771/D771</f>
        <v>2.14285714285714</v>
      </c>
      <c r="H771" s="2" t="s">
        <v>19</v>
      </c>
      <c r="I771" s="3" t="n">
        <v>21</v>
      </c>
      <c r="K771" s="4" t="s">
        <v>178</v>
      </c>
    </row>
    <row r="772" customFormat="false" ht="13.2" hidden="false" customHeight="false" outlineLevel="0" collapsed="false">
      <c r="A772" s="0" t="s">
        <v>1566</v>
      </c>
      <c r="B772" s="0" t="s">
        <v>647</v>
      </c>
      <c r="D772" s="1" t="n">
        <v>74</v>
      </c>
      <c r="E772" s="1" t="n">
        <v>144</v>
      </c>
      <c r="F772" s="3" t="n">
        <f aca="false">I772+E772+J772+J772</f>
        <v>190</v>
      </c>
      <c r="G772" s="2" t="n">
        <v>2.14</v>
      </c>
      <c r="H772" s="2" t="s">
        <v>19</v>
      </c>
      <c r="I772" s="3" t="n">
        <v>30</v>
      </c>
      <c r="J772" s="3" t="n">
        <v>8</v>
      </c>
      <c r="K772" s="4" t="s">
        <v>1567</v>
      </c>
    </row>
    <row r="773" customFormat="false" ht="13.2" hidden="false" customHeight="false" outlineLevel="0" collapsed="false">
      <c r="A773" s="0" t="s">
        <v>310</v>
      </c>
      <c r="B773" s="0" t="s">
        <v>1568</v>
      </c>
      <c r="D773" s="1" t="n">
        <v>103</v>
      </c>
      <c r="E773" s="1" t="n">
        <v>220</v>
      </c>
      <c r="F773" s="3" t="n">
        <f aca="false">I773+E773+J773+J773</f>
        <v>220</v>
      </c>
      <c r="G773" s="2" t="n">
        <f aca="false">F773/D773</f>
        <v>2.13592233009709</v>
      </c>
      <c r="H773" s="2" t="s">
        <v>19</v>
      </c>
      <c r="K773" s="4" t="s">
        <v>23</v>
      </c>
      <c r="L773" s="0" t="s">
        <v>47</v>
      </c>
    </row>
    <row r="774" customFormat="false" ht="13.2" hidden="false" customHeight="false" outlineLevel="0" collapsed="false">
      <c r="A774" s="0" t="s">
        <v>1569</v>
      </c>
      <c r="B774" s="0" t="s">
        <v>1570</v>
      </c>
      <c r="D774" s="1" t="n">
        <v>108</v>
      </c>
      <c r="E774" s="1" t="n">
        <v>230</v>
      </c>
      <c r="F774" s="3" t="n">
        <f aca="false">I774+E774+J774+J774</f>
        <v>230</v>
      </c>
      <c r="G774" s="2" t="n">
        <f aca="false">F774/D774</f>
        <v>2.12962962962963</v>
      </c>
      <c r="H774" s="1" t="s">
        <v>19</v>
      </c>
      <c r="I774" s="1"/>
      <c r="J774" s="1"/>
      <c r="K774" s="0" t="s">
        <v>33</v>
      </c>
      <c r="L774" s="0" t="s">
        <v>34</v>
      </c>
    </row>
    <row r="775" customFormat="false" ht="13.2" hidden="false" customHeight="false" outlineLevel="0" collapsed="false">
      <c r="A775" s="0" t="s">
        <v>1571</v>
      </c>
      <c r="B775" s="0" t="s">
        <v>1572</v>
      </c>
      <c r="C775" s="0" t="s">
        <v>134</v>
      </c>
      <c r="D775" s="1" t="n">
        <v>113</v>
      </c>
      <c r="E775" s="1" t="n">
        <v>240</v>
      </c>
      <c r="F775" s="3" t="n">
        <f aca="false">I775+E775+J775+J775</f>
        <v>240</v>
      </c>
      <c r="G775" s="2" t="n">
        <f aca="false">F775/D775</f>
        <v>2.12389380530973</v>
      </c>
      <c r="H775" s="1" t="s">
        <v>19</v>
      </c>
      <c r="I775" s="1"/>
      <c r="J775" s="1"/>
      <c r="K775" s="0" t="s">
        <v>46</v>
      </c>
      <c r="L775" s="0" t="s">
        <v>80</v>
      </c>
    </row>
    <row r="776" customFormat="false" ht="13.2" hidden="false" customHeight="false" outlineLevel="0" collapsed="false">
      <c r="A776" s="0" t="s">
        <v>554</v>
      </c>
      <c r="B776" s="0" t="s">
        <v>1573</v>
      </c>
      <c r="C776" s="0" t="s">
        <v>1574</v>
      </c>
      <c r="D776" s="1" t="n">
        <v>249</v>
      </c>
      <c r="E776" s="1" t="n">
        <v>398</v>
      </c>
      <c r="F776" s="3" t="n">
        <f aca="false">I776+E776+J776+J776</f>
        <v>528</v>
      </c>
      <c r="G776" s="2" t="n">
        <f aca="false">F776/D776</f>
        <v>2.12048192771084</v>
      </c>
      <c r="H776" s="1" t="s">
        <v>19</v>
      </c>
      <c r="I776" s="1" t="n">
        <v>40</v>
      </c>
      <c r="J776" s="1" t="n">
        <v>45</v>
      </c>
      <c r="K776" s="0" t="s">
        <v>125</v>
      </c>
    </row>
    <row r="777" customFormat="false" ht="13.2" hidden="false" customHeight="false" outlineLevel="0" collapsed="false">
      <c r="A777" s="0" t="s">
        <v>1575</v>
      </c>
      <c r="B777" s="0" t="s">
        <v>1576</v>
      </c>
      <c r="C777" s="0" t="s">
        <v>1577</v>
      </c>
      <c r="D777" s="1" t="n">
        <v>227</v>
      </c>
      <c r="E777" s="1" t="n">
        <v>384</v>
      </c>
      <c r="F777" s="3" t="n">
        <f aca="false">I777+E777+J777+J777</f>
        <v>480</v>
      </c>
      <c r="G777" s="2" t="n">
        <f aca="false">F777/D777</f>
        <v>2.11453744493392</v>
      </c>
      <c r="H777" s="1" t="s">
        <v>167</v>
      </c>
      <c r="I777" s="1" t="n">
        <v>96</v>
      </c>
      <c r="J777" s="1"/>
      <c r="K777" s="0" t="s">
        <v>54</v>
      </c>
    </row>
    <row r="778" customFormat="false" ht="13.2" hidden="false" customHeight="false" outlineLevel="0" collapsed="false">
      <c r="A778" s="0" t="s">
        <v>310</v>
      </c>
      <c r="B778" s="0" t="s">
        <v>1578</v>
      </c>
      <c r="D778" s="1" t="n">
        <v>258</v>
      </c>
      <c r="E778" s="1" t="n">
        <v>527</v>
      </c>
      <c r="F778" s="3" t="n">
        <f aca="false">I778+E778+J778+J778</f>
        <v>545</v>
      </c>
      <c r="G778" s="2" t="n">
        <f aca="false">F778/D778</f>
        <v>2.11240310077519</v>
      </c>
      <c r="H778" s="1" t="s">
        <v>19</v>
      </c>
      <c r="I778" s="1" t="n">
        <v>18</v>
      </c>
      <c r="J778" s="1"/>
      <c r="K778" s="0" t="s">
        <v>23</v>
      </c>
      <c r="L778" s="0" t="s">
        <v>47</v>
      </c>
    </row>
    <row r="779" customFormat="false" ht="13.2" hidden="false" customHeight="false" outlineLevel="0" collapsed="false">
      <c r="A779" s="0" t="s">
        <v>1579</v>
      </c>
      <c r="B779" s="0" t="s">
        <v>1580</v>
      </c>
      <c r="C779" s="0" t="s">
        <v>1581</v>
      </c>
      <c r="D779" s="1" t="n">
        <v>57</v>
      </c>
      <c r="E779" s="1" t="n">
        <v>117</v>
      </c>
      <c r="F779" s="3" t="n">
        <f aca="false">I779+E779+J779+J779</f>
        <v>120</v>
      </c>
      <c r="G779" s="2" t="n">
        <f aca="false">F779/D779</f>
        <v>2.10526315789474</v>
      </c>
      <c r="H779" s="1" t="s">
        <v>19</v>
      </c>
      <c r="I779" s="1" t="n">
        <v>3</v>
      </c>
      <c r="J779" s="1"/>
      <c r="K779" s="0" t="s">
        <v>40</v>
      </c>
    </row>
    <row r="780" customFormat="false" ht="13.2" hidden="false" customHeight="false" outlineLevel="0" collapsed="false">
      <c r="A780" s="0" t="s">
        <v>1582</v>
      </c>
      <c r="B780" s="0" t="s">
        <v>1583</v>
      </c>
      <c r="D780" s="1" t="n">
        <v>88</v>
      </c>
      <c r="E780" s="1" t="n">
        <v>185</v>
      </c>
      <c r="F780" s="3" t="n">
        <f aca="false">I780+E780+J780+J780</f>
        <v>185</v>
      </c>
      <c r="G780" s="2" t="n">
        <f aca="false">F780/D780</f>
        <v>2.10227272727273</v>
      </c>
      <c r="H780" s="1" t="s">
        <v>19</v>
      </c>
      <c r="I780" s="1"/>
      <c r="J780" s="1"/>
      <c r="K780" s="0" t="s">
        <v>106</v>
      </c>
    </row>
    <row r="781" customFormat="false" ht="13.2" hidden="false" customHeight="false" outlineLevel="0" collapsed="false">
      <c r="A781" s="0" t="s">
        <v>221</v>
      </c>
      <c r="B781" s="0" t="s">
        <v>1584</v>
      </c>
      <c r="D781" s="1" t="n">
        <v>61</v>
      </c>
      <c r="E781" s="1" t="n">
        <v>128</v>
      </c>
      <c r="F781" s="3" t="n">
        <f aca="false">I781+E781+J781+J781</f>
        <v>128</v>
      </c>
      <c r="G781" s="2" t="n">
        <f aca="false">F781/D781</f>
        <v>2.09836065573771</v>
      </c>
      <c r="H781" s="1" t="s">
        <v>19</v>
      </c>
      <c r="I781" s="1"/>
      <c r="J781" s="1"/>
      <c r="K781" s="0" t="s">
        <v>184</v>
      </c>
    </row>
    <row r="782" customFormat="false" ht="13.2" hidden="false" customHeight="false" outlineLevel="0" collapsed="false">
      <c r="A782" s="0" t="s">
        <v>1585</v>
      </c>
      <c r="B782" s="0" t="s">
        <v>1586</v>
      </c>
      <c r="D782" s="1" t="n">
        <v>62</v>
      </c>
      <c r="E782" s="1" t="n">
        <v>130</v>
      </c>
      <c r="F782" s="3" t="n">
        <f aca="false">I782+E782+J782+J782</f>
        <v>130</v>
      </c>
      <c r="G782" s="2" t="n">
        <f aca="false">F782/D782</f>
        <v>2.09677419354839</v>
      </c>
      <c r="H782" s="2" t="s">
        <v>19</v>
      </c>
      <c r="K782" s="4" t="s">
        <v>1587</v>
      </c>
      <c r="L782" s="0" t="s">
        <v>58</v>
      </c>
    </row>
    <row r="783" customFormat="false" ht="13.2" hidden="false" customHeight="false" outlineLevel="0" collapsed="false">
      <c r="A783" s="0" t="s">
        <v>269</v>
      </c>
      <c r="B783" s="0" t="s">
        <v>1588</v>
      </c>
      <c r="D783" s="1" t="n">
        <v>141</v>
      </c>
      <c r="E783" s="1" t="n">
        <v>295</v>
      </c>
      <c r="F783" s="3" t="n">
        <f aca="false">I783+E783+J783+J783</f>
        <v>295</v>
      </c>
      <c r="G783" s="2" t="n">
        <f aca="false">F783/D783</f>
        <v>2.09219858156028</v>
      </c>
      <c r="H783" s="1" t="s">
        <v>19</v>
      </c>
      <c r="I783" s="1"/>
      <c r="J783" s="1"/>
      <c r="K783" s="0" t="s">
        <v>23</v>
      </c>
      <c r="L783" s="0" t="s">
        <v>34</v>
      </c>
    </row>
    <row r="784" customFormat="false" ht="13.2" hidden="false" customHeight="false" outlineLevel="0" collapsed="false">
      <c r="A784" s="0" t="s">
        <v>1589</v>
      </c>
      <c r="B784" s="0" t="s">
        <v>1590</v>
      </c>
      <c r="D784" s="1" t="n">
        <v>141</v>
      </c>
      <c r="E784" s="1" t="n">
        <v>284</v>
      </c>
      <c r="F784" s="3" t="n">
        <f aca="false">I784+E784+J784+J784</f>
        <v>295</v>
      </c>
      <c r="G784" s="2" t="n">
        <f aca="false">F784/D784</f>
        <v>2.09219858156028</v>
      </c>
      <c r="H784" s="1" t="s">
        <v>19</v>
      </c>
      <c r="I784" s="1" t="n">
        <v>11</v>
      </c>
      <c r="J784" s="1"/>
      <c r="K784" s="0" t="s">
        <v>57</v>
      </c>
    </row>
    <row r="785" customFormat="false" ht="13.2" hidden="false" customHeight="false" outlineLevel="0" collapsed="false">
      <c r="A785" s="0" t="s">
        <v>1591</v>
      </c>
      <c r="B785" s="0" t="s">
        <v>1511</v>
      </c>
      <c r="D785" s="1" t="n">
        <v>132</v>
      </c>
      <c r="E785" s="1" t="n">
        <v>275</v>
      </c>
      <c r="F785" s="3" t="n">
        <f aca="false">I785+E785+J785+J785</f>
        <v>275</v>
      </c>
      <c r="G785" s="2" t="n">
        <f aca="false">F785/D785</f>
        <v>2.08333333333333</v>
      </c>
      <c r="H785" s="1" t="s">
        <v>19</v>
      </c>
      <c r="I785" s="1"/>
      <c r="J785" s="1"/>
      <c r="K785" s="0" t="s">
        <v>23</v>
      </c>
      <c r="L785" s="0" t="s">
        <v>47</v>
      </c>
    </row>
    <row r="786" customFormat="false" ht="13.2" hidden="false" customHeight="false" outlineLevel="0" collapsed="false">
      <c r="A786" s="0" t="s">
        <v>1592</v>
      </c>
      <c r="B786" s="0" t="s">
        <v>1593</v>
      </c>
      <c r="D786" s="1" t="n">
        <v>48</v>
      </c>
      <c r="E786" s="1" t="n">
        <v>95</v>
      </c>
      <c r="F786" s="3" t="n">
        <f aca="false">I786+E786+J786+J786</f>
        <v>100</v>
      </c>
      <c r="G786" s="2" t="n">
        <f aca="false">F786/D786</f>
        <v>2.08333333333333</v>
      </c>
      <c r="H786" s="1" t="s">
        <v>19</v>
      </c>
      <c r="I786" s="1" t="n">
        <v>5</v>
      </c>
      <c r="J786" s="1"/>
      <c r="K786" s="0" t="s">
        <v>29</v>
      </c>
      <c r="L786" s="0" t="s">
        <v>80</v>
      </c>
    </row>
    <row r="787" customFormat="false" ht="13.2" hidden="false" customHeight="false" outlineLevel="0" collapsed="false">
      <c r="A787" s="0" t="s">
        <v>1594</v>
      </c>
      <c r="B787" s="0" t="s">
        <v>1595</v>
      </c>
      <c r="D787" s="1" t="n">
        <v>84</v>
      </c>
      <c r="E787" s="1" t="n">
        <v>174</v>
      </c>
      <c r="F787" s="3" t="n">
        <f aca="false">I787+E787+J787+J787</f>
        <v>174</v>
      </c>
      <c r="G787" s="2" t="n">
        <f aca="false">F787/D787</f>
        <v>2.07142857142857</v>
      </c>
      <c r="H787" s="2" t="s">
        <v>19</v>
      </c>
      <c r="K787" s="4" t="s">
        <v>184</v>
      </c>
    </row>
    <row r="788" customFormat="false" ht="13.2" hidden="false" customHeight="false" outlineLevel="0" collapsed="false">
      <c r="A788" s="0" t="s">
        <v>1596</v>
      </c>
      <c r="B788" s="0" t="s">
        <v>450</v>
      </c>
      <c r="D788" s="1" t="n">
        <v>161</v>
      </c>
      <c r="E788" s="1" t="n">
        <v>201</v>
      </c>
      <c r="F788" s="1" t="n">
        <f aca="false">I788+E788+J788+J788</f>
        <v>333</v>
      </c>
      <c r="G788" s="2" t="n">
        <f aca="false">F788/D788</f>
        <v>2.06832298136646</v>
      </c>
      <c r="H788" s="2" t="s">
        <v>19</v>
      </c>
      <c r="J788" s="3" t="n">
        <v>66</v>
      </c>
      <c r="K788" s="4" t="s">
        <v>57</v>
      </c>
    </row>
    <row r="789" customFormat="false" ht="13.2" hidden="false" customHeight="false" outlineLevel="0" collapsed="false">
      <c r="A789" s="0" t="s">
        <v>1597</v>
      </c>
      <c r="B789" s="0" t="s">
        <v>1598</v>
      </c>
      <c r="D789" s="1" t="n">
        <v>104</v>
      </c>
      <c r="E789" s="1" t="n">
        <v>174</v>
      </c>
      <c r="F789" s="3" t="n">
        <f aca="false">I789+E789+J789+J789</f>
        <v>215</v>
      </c>
      <c r="G789" s="2" t="n">
        <f aca="false">F789/D789</f>
        <v>2.06730769230769</v>
      </c>
      <c r="H789" s="1" t="s">
        <v>167</v>
      </c>
      <c r="I789" s="1" t="n">
        <v>41</v>
      </c>
      <c r="J789" s="1"/>
      <c r="K789" s="0" t="s">
        <v>26</v>
      </c>
    </row>
    <row r="790" customFormat="false" ht="13.2" hidden="false" customHeight="false" outlineLevel="0" collapsed="false">
      <c r="A790" s="0" t="s">
        <v>1599</v>
      </c>
      <c r="B790" s="0" t="s">
        <v>1600</v>
      </c>
      <c r="D790" s="1" t="n">
        <v>75</v>
      </c>
      <c r="E790" s="1" t="n">
        <v>155</v>
      </c>
      <c r="F790" s="3" t="n">
        <f aca="false">I790+E790+J790+J790</f>
        <v>155</v>
      </c>
      <c r="G790" s="2" t="n">
        <f aca="false">F790/D790</f>
        <v>2.06666666666667</v>
      </c>
      <c r="H790" s="1" t="s">
        <v>19</v>
      </c>
      <c r="I790" s="1"/>
      <c r="J790" s="1"/>
      <c r="K790" s="0" t="s">
        <v>54</v>
      </c>
      <c r="L790" s="0" t="s">
        <v>1022</v>
      </c>
    </row>
    <row r="791" customFormat="false" ht="13.2" hidden="false" customHeight="false" outlineLevel="0" collapsed="false">
      <c r="A791" s="0" t="s">
        <v>1601</v>
      </c>
      <c r="B791" s="0" t="s">
        <v>1602</v>
      </c>
      <c r="D791" s="1" t="n">
        <v>92</v>
      </c>
      <c r="E791" s="1" t="n">
        <v>189</v>
      </c>
      <c r="F791" s="3" t="n">
        <f aca="false">I791+E791+J791+J791</f>
        <v>190</v>
      </c>
      <c r="G791" s="2" t="n">
        <f aca="false">F791/D791</f>
        <v>2.06521739130435</v>
      </c>
      <c r="H791" s="1" t="s">
        <v>19</v>
      </c>
      <c r="I791" s="1" t="n">
        <v>1</v>
      </c>
      <c r="J791" s="1"/>
      <c r="K791" s="0" t="s">
        <v>23</v>
      </c>
      <c r="L791" s="0" t="s">
        <v>47</v>
      </c>
    </row>
    <row r="792" customFormat="false" ht="13.2" hidden="false" customHeight="false" outlineLevel="0" collapsed="false">
      <c r="A792" s="0" t="s">
        <v>1603</v>
      </c>
      <c r="B792" s="0" t="s">
        <v>1604</v>
      </c>
      <c r="D792" s="1" t="n">
        <v>63</v>
      </c>
      <c r="E792" s="1" t="n">
        <v>130</v>
      </c>
      <c r="F792" s="3" t="n">
        <f aca="false">I792+E792+J792+J792</f>
        <v>130</v>
      </c>
      <c r="G792" s="2" t="n">
        <f aca="false">F792/D792</f>
        <v>2.06349206349206</v>
      </c>
      <c r="H792" s="1" t="s">
        <v>167</v>
      </c>
      <c r="I792" s="1"/>
      <c r="J792" s="1"/>
      <c r="K792" s="0" t="s">
        <v>26</v>
      </c>
    </row>
    <row r="793" customFormat="false" ht="13.2" hidden="false" customHeight="false" outlineLevel="0" collapsed="false">
      <c r="A793" s="0" t="s">
        <v>563</v>
      </c>
      <c r="B793" s="0" t="s">
        <v>1605</v>
      </c>
      <c r="C793" s="0" t="s">
        <v>353</v>
      </c>
      <c r="D793" s="1" t="n">
        <v>118</v>
      </c>
      <c r="E793" s="1" t="n">
        <v>197</v>
      </c>
      <c r="F793" s="3" t="n">
        <f aca="false">I793+E793+J793+J793</f>
        <v>243</v>
      </c>
      <c r="G793" s="2" t="n">
        <f aca="false">F793/D793</f>
        <v>2.05932203389831</v>
      </c>
      <c r="H793" s="1" t="s">
        <v>19</v>
      </c>
      <c r="I793" s="1" t="n">
        <v>46</v>
      </c>
      <c r="J793" s="1"/>
      <c r="K793" s="0" t="s">
        <v>91</v>
      </c>
    </row>
    <row r="794" customFormat="false" ht="13.2" hidden="false" customHeight="false" outlineLevel="0" collapsed="false">
      <c r="A794" s="0" t="s">
        <v>1606</v>
      </c>
      <c r="B794" s="0" t="s">
        <v>1607</v>
      </c>
      <c r="D794" s="1" t="n">
        <v>78</v>
      </c>
      <c r="E794" s="1" t="n">
        <v>160</v>
      </c>
      <c r="F794" s="3" t="n">
        <f aca="false">I794+E794+J794+J794</f>
        <v>160</v>
      </c>
      <c r="G794" s="2" t="n">
        <f aca="false">F794/D794</f>
        <v>2.05128205128205</v>
      </c>
      <c r="H794" s="2" t="s">
        <v>19</v>
      </c>
      <c r="K794" s="4" t="s">
        <v>57</v>
      </c>
      <c r="L794" s="0" t="s">
        <v>34</v>
      </c>
    </row>
    <row r="795" customFormat="false" ht="13.2" hidden="false" customHeight="false" outlineLevel="0" collapsed="false">
      <c r="A795" s="0" t="s">
        <v>1608</v>
      </c>
      <c r="B795" s="0" t="s">
        <v>1609</v>
      </c>
      <c r="D795" s="1" t="n">
        <v>108</v>
      </c>
      <c r="E795" s="1" t="n">
        <v>221</v>
      </c>
      <c r="F795" s="3" t="n">
        <f aca="false">I795+E795+J795+J795</f>
        <v>221</v>
      </c>
      <c r="G795" s="2" t="n">
        <f aca="false">F795/D795</f>
        <v>2.0462962962963</v>
      </c>
      <c r="H795" s="1" t="s">
        <v>19</v>
      </c>
      <c r="I795" s="1"/>
      <c r="J795" s="1"/>
      <c r="K795" s="0" t="s">
        <v>91</v>
      </c>
    </row>
    <row r="796" customFormat="false" ht="13.2" hidden="false" customHeight="false" outlineLevel="0" collapsed="false">
      <c r="A796" s="0" t="s">
        <v>1610</v>
      </c>
      <c r="B796" s="0" t="s">
        <v>1611</v>
      </c>
      <c r="D796" s="1" t="n">
        <v>50</v>
      </c>
      <c r="E796" s="1" t="n">
        <v>102</v>
      </c>
      <c r="F796" s="3" t="n">
        <f aca="false">I796+E796+J796+J796</f>
        <v>102</v>
      </c>
      <c r="G796" s="2" t="n">
        <f aca="false">F796/D796</f>
        <v>2.04</v>
      </c>
      <c r="H796" s="2" t="s">
        <v>19</v>
      </c>
      <c r="K796" s="4" t="s">
        <v>1612</v>
      </c>
    </row>
    <row r="797" customFormat="false" ht="13.2" hidden="false" customHeight="false" outlineLevel="0" collapsed="false">
      <c r="A797" s="0" t="s">
        <v>1613</v>
      </c>
      <c r="B797" s="0" t="s">
        <v>1614</v>
      </c>
      <c r="C797" s="0" t="s">
        <v>303</v>
      </c>
      <c r="D797" s="1" t="n">
        <v>77</v>
      </c>
      <c r="E797" s="1" t="n">
        <v>95</v>
      </c>
      <c r="F797" s="3" t="n">
        <f aca="false">I797+E797+J797+J797</f>
        <v>157</v>
      </c>
      <c r="G797" s="2" t="n">
        <f aca="false">F797/D797</f>
        <v>2.03896103896104</v>
      </c>
      <c r="H797" s="2" t="s">
        <v>167</v>
      </c>
      <c r="J797" s="3" t="n">
        <v>31</v>
      </c>
      <c r="K797" s="4" t="s">
        <v>57</v>
      </c>
    </row>
    <row r="798" customFormat="false" ht="13.2" hidden="false" customHeight="false" outlineLevel="0" collapsed="false">
      <c r="A798" s="0" t="s">
        <v>1615</v>
      </c>
      <c r="B798" s="0" t="s">
        <v>1616</v>
      </c>
      <c r="D798" s="1" t="n">
        <v>54</v>
      </c>
      <c r="E798" s="1" t="n">
        <v>107</v>
      </c>
      <c r="F798" s="3" t="n">
        <f aca="false">I798+E798+J798+J798</f>
        <v>110</v>
      </c>
      <c r="G798" s="2" t="n">
        <f aca="false">F798/D798</f>
        <v>2.03703703703704</v>
      </c>
      <c r="H798" s="2" t="s">
        <v>19</v>
      </c>
      <c r="I798" s="3" t="n">
        <v>3</v>
      </c>
      <c r="K798" s="4" t="s">
        <v>122</v>
      </c>
    </row>
    <row r="799" customFormat="false" ht="13.2" hidden="false" customHeight="false" outlineLevel="0" collapsed="false">
      <c r="A799" s="0" t="s">
        <v>1617</v>
      </c>
      <c r="B799" s="0" t="s">
        <v>1618</v>
      </c>
      <c r="D799" s="1" t="n">
        <v>138</v>
      </c>
      <c r="E799" s="1" t="n">
        <v>262</v>
      </c>
      <c r="F799" s="3" t="n">
        <f aca="false">I799+E799+J799+J799</f>
        <v>281</v>
      </c>
      <c r="G799" s="2" t="n">
        <f aca="false">F799/D799</f>
        <v>2.03623188405797</v>
      </c>
      <c r="H799" s="1" t="s">
        <v>19</v>
      </c>
      <c r="I799" s="1" t="n">
        <v>19</v>
      </c>
      <c r="J799" s="1"/>
      <c r="K799" s="0" t="s">
        <v>106</v>
      </c>
      <c r="L799" s="0" t="s">
        <v>37</v>
      </c>
    </row>
    <row r="800" customFormat="false" ht="13.2" hidden="false" customHeight="false" outlineLevel="0" collapsed="false">
      <c r="A800" s="0" t="s">
        <v>1619</v>
      </c>
      <c r="B800" s="0" t="s">
        <v>1620</v>
      </c>
      <c r="D800" s="1" t="n">
        <v>145</v>
      </c>
      <c r="E800" s="1" t="n">
        <v>295</v>
      </c>
      <c r="F800" s="3" t="n">
        <f aca="false">I800+E800+J800+J800</f>
        <v>295</v>
      </c>
      <c r="G800" s="2" t="n">
        <f aca="false">F800/D800</f>
        <v>2.03448275862069</v>
      </c>
      <c r="H800" s="1" t="s">
        <v>19</v>
      </c>
      <c r="I800" s="1"/>
      <c r="J800" s="1"/>
      <c r="K800" s="0" t="s">
        <v>94</v>
      </c>
      <c r="L800" s="0" t="s">
        <v>37</v>
      </c>
    </row>
    <row r="801" customFormat="false" ht="13.2" hidden="false" customHeight="false" outlineLevel="0" collapsed="false">
      <c r="A801" s="0" t="s">
        <v>1621</v>
      </c>
      <c r="B801" s="0" t="s">
        <v>1304</v>
      </c>
      <c r="D801" s="1" t="n">
        <v>123</v>
      </c>
      <c r="E801" s="1" t="n">
        <v>250</v>
      </c>
      <c r="F801" s="3" t="n">
        <f aca="false">I801+E801+J801+J801</f>
        <v>250</v>
      </c>
      <c r="G801" s="2" t="n">
        <f aca="false">F801/D801</f>
        <v>2.03252032520325</v>
      </c>
      <c r="H801" s="1" t="s">
        <v>19</v>
      </c>
      <c r="I801" s="1"/>
      <c r="J801" s="1"/>
      <c r="K801" s="0" t="s">
        <v>184</v>
      </c>
      <c r="L801" s="0" t="s">
        <v>1622</v>
      </c>
    </row>
    <row r="802" customFormat="false" ht="13.2" hidden="false" customHeight="false" outlineLevel="0" collapsed="false">
      <c r="A802" s="0" t="s">
        <v>1266</v>
      </c>
      <c r="B802" s="0" t="s">
        <v>1623</v>
      </c>
      <c r="D802" s="1" t="n">
        <v>62</v>
      </c>
      <c r="E802" s="1" t="n">
        <v>115</v>
      </c>
      <c r="F802" s="3" t="n">
        <f aca="false">I802+E802+J802+J802</f>
        <v>126</v>
      </c>
      <c r="G802" s="2" t="n">
        <f aca="false">F802/D802</f>
        <v>2.03225806451613</v>
      </c>
      <c r="H802" s="1" t="s">
        <v>19</v>
      </c>
      <c r="I802" s="1" t="n">
        <v>11</v>
      </c>
      <c r="J802" s="1"/>
      <c r="K802" s="0" t="s">
        <v>106</v>
      </c>
    </row>
    <row r="803" customFormat="false" ht="13.2" hidden="false" customHeight="false" outlineLevel="0" collapsed="false">
      <c r="A803" s="0" t="s">
        <v>1187</v>
      </c>
      <c r="B803" s="0" t="s">
        <v>1624</v>
      </c>
      <c r="D803" s="1" t="n">
        <v>158</v>
      </c>
      <c r="E803" s="1" t="n">
        <v>287</v>
      </c>
      <c r="F803" s="3" t="n">
        <f aca="false">I803+E803+J803+J803</f>
        <v>321</v>
      </c>
      <c r="G803" s="2" t="n">
        <f aca="false">F803/D803</f>
        <v>2.03164556962025</v>
      </c>
      <c r="H803" s="1" t="s">
        <v>19</v>
      </c>
      <c r="I803" s="1" t="n">
        <v>34</v>
      </c>
      <c r="J803" s="1"/>
      <c r="K803" s="0" t="s">
        <v>20</v>
      </c>
    </row>
    <row r="804" customFormat="false" ht="13.2" hidden="false" customHeight="false" outlineLevel="0" collapsed="false">
      <c r="A804" s="0" t="s">
        <v>1625</v>
      </c>
      <c r="B804" s="0" t="s">
        <v>1626</v>
      </c>
      <c r="D804" s="1" t="n">
        <v>64</v>
      </c>
      <c r="E804" s="1" t="n">
        <v>78</v>
      </c>
      <c r="F804" s="3" t="n">
        <f aca="false">I804+E804+J804+J804</f>
        <v>130</v>
      </c>
      <c r="G804" s="2" t="n">
        <f aca="false">F804/D804</f>
        <v>2.03125</v>
      </c>
      <c r="H804" s="2" t="s">
        <v>19</v>
      </c>
      <c r="J804" s="3" t="n">
        <v>26</v>
      </c>
      <c r="K804" s="4" t="s">
        <v>137</v>
      </c>
    </row>
    <row r="805" customFormat="false" ht="13.2" hidden="false" customHeight="false" outlineLevel="0" collapsed="false">
      <c r="A805" s="0" t="s">
        <v>1627</v>
      </c>
      <c r="B805" s="0" t="s">
        <v>1628</v>
      </c>
      <c r="C805" s="0" t="s">
        <v>1629</v>
      </c>
      <c r="D805" s="1" t="n">
        <v>188</v>
      </c>
      <c r="E805" s="1" t="n">
        <v>359</v>
      </c>
      <c r="F805" s="3" t="n">
        <f aca="false">I805+E805+J805+J805</f>
        <v>381</v>
      </c>
      <c r="G805" s="2" t="n">
        <f aca="false">F805/D805</f>
        <v>2.02659574468085</v>
      </c>
      <c r="H805" s="1" t="s">
        <v>19</v>
      </c>
      <c r="I805" s="1" t="n">
        <v>22</v>
      </c>
      <c r="J805" s="1"/>
      <c r="K805" s="0" t="s">
        <v>94</v>
      </c>
    </row>
    <row r="806" customFormat="false" ht="13.2" hidden="false" customHeight="false" outlineLevel="0" collapsed="false">
      <c r="A806" s="0" t="s">
        <v>1630</v>
      </c>
      <c r="B806" s="0" t="s">
        <v>1631</v>
      </c>
      <c r="D806" s="1" t="n">
        <v>53</v>
      </c>
      <c r="E806" s="1" t="n">
        <v>104</v>
      </c>
      <c r="F806" s="3" t="n">
        <f aca="false">I806+E806+J806+J806</f>
        <v>107</v>
      </c>
      <c r="G806" s="2" t="n">
        <f aca="false">F806/D806</f>
        <v>2.0188679245283</v>
      </c>
      <c r="H806" s="2" t="s">
        <v>19</v>
      </c>
      <c r="I806" s="3" t="n">
        <v>3</v>
      </c>
      <c r="K806" s="4" t="s">
        <v>218</v>
      </c>
    </row>
    <row r="807" customFormat="false" ht="13.2" hidden="false" customHeight="false" outlineLevel="0" collapsed="false">
      <c r="A807" s="0" t="s">
        <v>1632</v>
      </c>
      <c r="B807" s="0" t="s">
        <v>1633</v>
      </c>
      <c r="D807" s="1" t="n">
        <v>54</v>
      </c>
      <c r="E807" s="1" t="n">
        <v>97</v>
      </c>
      <c r="F807" s="3" t="n">
        <f aca="false">I807+E807+J807+J807</f>
        <v>109</v>
      </c>
      <c r="G807" s="2" t="n">
        <f aca="false">F807/D807</f>
        <v>2.01851851851852</v>
      </c>
      <c r="H807" s="1" t="s">
        <v>19</v>
      </c>
      <c r="I807" s="1" t="n">
        <v>12</v>
      </c>
      <c r="J807" s="1"/>
      <c r="K807" s="0" t="s">
        <v>20</v>
      </c>
    </row>
    <row r="808" customFormat="false" ht="13.2" hidden="false" customHeight="false" outlineLevel="0" collapsed="false">
      <c r="A808" s="0" t="s">
        <v>1634</v>
      </c>
      <c r="B808" s="0" t="s">
        <v>1635</v>
      </c>
      <c r="D808" s="1" t="n">
        <v>56</v>
      </c>
      <c r="E808" s="1" t="n">
        <v>107</v>
      </c>
      <c r="F808" s="3" t="n">
        <f aca="false">I808+E808+J808+J808</f>
        <v>113</v>
      </c>
      <c r="G808" s="2" t="n">
        <f aca="false">F808/D808</f>
        <v>2.01785714285714</v>
      </c>
      <c r="H808" s="1" t="s">
        <v>19</v>
      </c>
      <c r="I808" s="1" t="n">
        <v>6</v>
      </c>
      <c r="J808" s="1"/>
      <c r="K808" s="0" t="s">
        <v>184</v>
      </c>
    </row>
    <row r="809" customFormat="false" ht="13.2" hidden="false" customHeight="false" outlineLevel="0" collapsed="false">
      <c r="A809" s="0" t="s">
        <v>439</v>
      </c>
      <c r="B809" s="0" t="s">
        <v>1636</v>
      </c>
      <c r="D809" s="1" t="n">
        <v>61</v>
      </c>
      <c r="E809" s="1" t="n">
        <v>122</v>
      </c>
      <c r="F809" s="3" t="n">
        <f aca="false">I809+E809+J809+J809</f>
        <v>123</v>
      </c>
      <c r="G809" s="2" t="n">
        <f aca="false">F809/D809</f>
        <v>2.01639344262295</v>
      </c>
      <c r="H809" s="1" t="s">
        <v>19</v>
      </c>
      <c r="I809" s="1" t="n">
        <v>1</v>
      </c>
      <c r="J809" s="1"/>
      <c r="K809" s="0" t="s">
        <v>162</v>
      </c>
    </row>
    <row r="810" customFormat="false" ht="13.2" hidden="false" customHeight="false" outlineLevel="0" collapsed="false">
      <c r="A810" s="0" t="s">
        <v>1637</v>
      </c>
      <c r="B810" s="0" t="s">
        <v>1638</v>
      </c>
      <c r="D810" s="1" t="n">
        <v>66</v>
      </c>
      <c r="E810" s="1" t="n">
        <v>133</v>
      </c>
      <c r="F810" s="3" t="n">
        <f aca="false">I810+E810+J810+J810</f>
        <v>133</v>
      </c>
      <c r="G810" s="2" t="n">
        <f aca="false">F810/D810</f>
        <v>2.01515151515152</v>
      </c>
      <c r="H810" s="1" t="s">
        <v>19</v>
      </c>
      <c r="I810" s="1"/>
      <c r="J810" s="1"/>
      <c r="K810" s="0" t="s">
        <v>137</v>
      </c>
    </row>
    <row r="811" customFormat="false" ht="13.2" hidden="false" customHeight="false" outlineLevel="0" collapsed="false">
      <c r="A811" s="0" t="s">
        <v>1639</v>
      </c>
      <c r="B811" s="0" t="s">
        <v>1640</v>
      </c>
      <c r="D811" s="1" t="n">
        <v>77</v>
      </c>
      <c r="E811" s="1" t="n">
        <v>155</v>
      </c>
      <c r="F811" s="3" t="n">
        <f aca="false">I811+E811+J811+J811</f>
        <v>155</v>
      </c>
      <c r="G811" s="2" t="n">
        <f aca="false">F811/D811</f>
        <v>2.01298701298701</v>
      </c>
      <c r="H811" s="1" t="s">
        <v>19</v>
      </c>
      <c r="I811" s="1"/>
      <c r="J811" s="1"/>
      <c r="K811" s="0" t="s">
        <v>137</v>
      </c>
    </row>
    <row r="812" customFormat="false" ht="13.2" hidden="false" customHeight="false" outlineLevel="0" collapsed="false">
      <c r="A812" s="0" t="s">
        <v>1641</v>
      </c>
      <c r="B812" s="0" t="s">
        <v>1642</v>
      </c>
      <c r="D812" s="1" t="n">
        <v>83</v>
      </c>
      <c r="E812" s="1" t="n">
        <v>167</v>
      </c>
      <c r="F812" s="3" t="n">
        <f aca="false">I812+E812+J812+J812</f>
        <v>167</v>
      </c>
      <c r="G812" s="2" t="n">
        <f aca="false">F812/D812</f>
        <v>2.01204819277108</v>
      </c>
      <c r="H812" s="1" t="s">
        <v>19</v>
      </c>
      <c r="I812" s="1"/>
      <c r="J812" s="1"/>
      <c r="K812" s="0" t="s">
        <v>201</v>
      </c>
    </row>
    <row r="813" customFormat="false" ht="13.2" hidden="false" customHeight="false" outlineLevel="0" collapsed="false">
      <c r="A813" s="0" t="s">
        <v>1643</v>
      </c>
      <c r="B813" s="0" t="s">
        <v>121</v>
      </c>
      <c r="D813" s="1" t="n">
        <v>119</v>
      </c>
      <c r="E813" s="1" t="n">
        <v>212</v>
      </c>
      <c r="F813" s="3" t="n">
        <f aca="false">I813+E813+J813+J813</f>
        <v>239</v>
      </c>
      <c r="G813" s="2" t="n">
        <f aca="false">F813/D813</f>
        <v>2.00840336134454</v>
      </c>
      <c r="H813" s="1" t="s">
        <v>19</v>
      </c>
      <c r="I813" s="1" t="n">
        <v>27</v>
      </c>
      <c r="J813" s="1"/>
      <c r="K813" s="0" t="s">
        <v>46</v>
      </c>
    </row>
    <row r="814" customFormat="false" ht="13.2" hidden="false" customHeight="false" outlineLevel="0" collapsed="false">
      <c r="A814" s="0" t="s">
        <v>1644</v>
      </c>
      <c r="B814" s="0" t="s">
        <v>1645</v>
      </c>
      <c r="D814" s="1" t="n">
        <v>285</v>
      </c>
      <c r="E814" s="1" t="n">
        <v>540</v>
      </c>
      <c r="F814" s="3" t="n">
        <f aca="false">I814+E814+J814+J814</f>
        <v>572</v>
      </c>
      <c r="G814" s="2" t="n">
        <f aca="false">F814/D814</f>
        <v>2.00701754385965</v>
      </c>
      <c r="H814" s="1" t="s">
        <v>19</v>
      </c>
      <c r="I814" s="1" t="n">
        <v>32</v>
      </c>
      <c r="J814" s="1"/>
      <c r="K814" s="0" t="s">
        <v>54</v>
      </c>
      <c r="L814" s="0" t="s">
        <v>37</v>
      </c>
    </row>
    <row r="815" customFormat="false" ht="13.2" hidden="false" customHeight="false" outlineLevel="0" collapsed="false">
      <c r="A815" s="0" t="s">
        <v>1217</v>
      </c>
      <c r="B815" s="0" t="s">
        <v>1646</v>
      </c>
      <c r="D815" s="1" t="n">
        <v>69</v>
      </c>
      <c r="E815" s="1" t="n">
        <v>122</v>
      </c>
      <c r="F815" s="3" t="n">
        <f aca="false">I815+E815+J815+J815</f>
        <v>138</v>
      </c>
      <c r="G815" s="2" t="n">
        <f aca="false">F815/D815</f>
        <v>2</v>
      </c>
      <c r="H815" s="2" t="s">
        <v>19</v>
      </c>
      <c r="I815" s="3" t="n">
        <v>10</v>
      </c>
      <c r="J815" s="3" t="n">
        <v>3</v>
      </c>
      <c r="K815" s="4" t="s">
        <v>94</v>
      </c>
    </row>
    <row r="816" customFormat="false" ht="13.2" hidden="false" customHeight="false" outlineLevel="0" collapsed="false">
      <c r="A816" s="0" t="s">
        <v>1477</v>
      </c>
      <c r="B816" s="0" t="s">
        <v>1647</v>
      </c>
      <c r="D816" s="1" t="n">
        <v>55</v>
      </c>
      <c r="E816" s="1" t="n">
        <v>88</v>
      </c>
      <c r="F816" s="3" t="n">
        <f aca="false">I816+E816+J816+J816</f>
        <v>110</v>
      </c>
      <c r="G816" s="2" t="n">
        <f aca="false">F816/D816</f>
        <v>2</v>
      </c>
      <c r="H816" s="1" t="s">
        <v>19</v>
      </c>
      <c r="I816" s="1" t="n">
        <v>22</v>
      </c>
      <c r="J816" s="1"/>
      <c r="K816" s="0" t="s">
        <v>51</v>
      </c>
    </row>
    <row r="817" customFormat="false" ht="13.2" hidden="false" customHeight="false" outlineLevel="0" collapsed="false">
      <c r="A817" s="0" t="s">
        <v>1648</v>
      </c>
      <c r="B817" s="0" t="s">
        <v>1649</v>
      </c>
      <c r="D817" s="1" t="n">
        <v>50</v>
      </c>
      <c r="E817" s="1" t="n">
        <v>100</v>
      </c>
      <c r="F817" s="3" t="n">
        <f aca="false">I817+E817+J817+J817</f>
        <v>100</v>
      </c>
      <c r="G817" s="2" t="n">
        <f aca="false">F817/D817</f>
        <v>2</v>
      </c>
      <c r="H817" s="1" t="s">
        <v>19</v>
      </c>
      <c r="I817" s="1"/>
      <c r="J817" s="1"/>
      <c r="K817" s="0" t="s">
        <v>100</v>
      </c>
    </row>
    <row r="818" customFormat="false" ht="13.2" hidden="false" customHeight="false" outlineLevel="0" collapsed="false">
      <c r="A818" s="0" t="s">
        <v>1650</v>
      </c>
      <c r="B818" s="0" t="s">
        <v>1651</v>
      </c>
      <c r="D818" s="1" t="n">
        <v>50</v>
      </c>
      <c r="E818" s="1" t="n">
        <v>100</v>
      </c>
      <c r="F818" s="3" t="n">
        <f aca="false">I818+E818+J818+J818</f>
        <v>100</v>
      </c>
      <c r="G818" s="2" t="n">
        <f aca="false">F818/D818</f>
        <v>2</v>
      </c>
      <c r="H818" s="2" t="s">
        <v>19</v>
      </c>
      <c r="K818" s="4" t="s">
        <v>20</v>
      </c>
    </row>
    <row r="819" customFormat="false" ht="13.2" hidden="false" customHeight="false" outlineLevel="0" collapsed="false">
      <c r="A819" s="0" t="s">
        <v>1652</v>
      </c>
      <c r="B819" s="0" t="s">
        <v>732</v>
      </c>
      <c r="C819" s="0" t="s">
        <v>134</v>
      </c>
      <c r="D819" s="1" t="n">
        <v>83</v>
      </c>
      <c r="E819" s="1" t="n">
        <v>165</v>
      </c>
      <c r="F819" s="3" t="n">
        <f aca="false">I819+E819+J819+J819</f>
        <v>165</v>
      </c>
      <c r="G819" s="2" t="n">
        <f aca="false">F819/D819</f>
        <v>1.98795180722892</v>
      </c>
      <c r="H819" s="1" t="s">
        <v>19</v>
      </c>
      <c r="I819" s="1"/>
      <c r="J819" s="1"/>
      <c r="K819" s="0" t="s">
        <v>54</v>
      </c>
      <c r="L819" s="0" t="s">
        <v>47</v>
      </c>
    </row>
    <row r="820" customFormat="false" ht="13.2" hidden="false" customHeight="false" outlineLevel="0" collapsed="false">
      <c r="A820" s="0" t="s">
        <v>1653</v>
      </c>
      <c r="B820" s="0" t="s">
        <v>1654</v>
      </c>
      <c r="D820" s="1" t="n">
        <v>114</v>
      </c>
      <c r="E820" s="1" t="n">
        <v>178</v>
      </c>
      <c r="F820" s="3" t="n">
        <f aca="false">I820+E820+J820+J820</f>
        <v>226</v>
      </c>
      <c r="G820" s="2" t="n">
        <f aca="false">F820/D820</f>
        <v>1.98245614035088</v>
      </c>
      <c r="H820" s="1" t="s">
        <v>19</v>
      </c>
      <c r="I820" s="1" t="n">
        <v>40</v>
      </c>
      <c r="J820" s="1" t="n">
        <v>4</v>
      </c>
      <c r="K820" s="0" t="s">
        <v>1655</v>
      </c>
    </row>
    <row r="821" customFormat="false" ht="13.2" hidden="false" customHeight="false" outlineLevel="0" collapsed="false">
      <c r="A821" s="0" t="s">
        <v>1656</v>
      </c>
      <c r="B821" s="0" t="s">
        <v>1657</v>
      </c>
      <c r="D821" s="1" t="n">
        <v>76</v>
      </c>
      <c r="E821" s="1" t="n">
        <v>150</v>
      </c>
      <c r="F821" s="3" t="n">
        <f aca="false">I821+E821+J821+J821</f>
        <v>150</v>
      </c>
      <c r="G821" s="2" t="n">
        <f aca="false">F821/D821</f>
        <v>1.97368421052632</v>
      </c>
      <c r="H821" s="1" t="s">
        <v>19</v>
      </c>
      <c r="I821" s="1"/>
      <c r="J821" s="1"/>
      <c r="K821" s="0" t="s">
        <v>125</v>
      </c>
      <c r="L821" s="0" t="s">
        <v>34</v>
      </c>
    </row>
    <row r="822" customFormat="false" ht="13.2" hidden="false" customHeight="false" outlineLevel="0" collapsed="false">
      <c r="A822" s="0" t="s">
        <v>457</v>
      </c>
      <c r="B822" s="0" t="s">
        <v>1658</v>
      </c>
      <c r="D822" s="1" t="n">
        <v>90</v>
      </c>
      <c r="E822" s="1" t="n">
        <v>145</v>
      </c>
      <c r="F822" s="3" t="n">
        <f aca="false">I822+E822+J822+J822</f>
        <v>177</v>
      </c>
      <c r="G822" s="2" t="n">
        <f aca="false">F822/D822</f>
        <v>1.96666666666667</v>
      </c>
      <c r="H822" s="1" t="s">
        <v>19</v>
      </c>
      <c r="I822" s="1" t="n">
        <v>32</v>
      </c>
      <c r="J822" s="1"/>
      <c r="K822" s="0" t="s">
        <v>54</v>
      </c>
    </row>
    <row r="823" customFormat="false" ht="13.2" hidden="false" customHeight="false" outlineLevel="0" collapsed="false">
      <c r="A823" s="0" t="s">
        <v>1414</v>
      </c>
      <c r="B823" s="0" t="s">
        <v>1659</v>
      </c>
      <c r="D823" s="1" t="n">
        <v>118</v>
      </c>
      <c r="E823" s="1" t="n">
        <v>232</v>
      </c>
      <c r="F823" s="3" t="n">
        <f aca="false">I823+E823+J823+J823</f>
        <v>232</v>
      </c>
      <c r="G823" s="2" t="n">
        <f aca="false">F823/D823</f>
        <v>1.96610169491525</v>
      </c>
      <c r="H823" s="1" t="s">
        <v>19</v>
      </c>
      <c r="I823" s="1"/>
      <c r="J823" s="1"/>
      <c r="K823" s="0" t="s">
        <v>57</v>
      </c>
      <c r="L823" s="0" t="s">
        <v>58</v>
      </c>
    </row>
    <row r="824" customFormat="false" ht="13.2" hidden="false" customHeight="false" outlineLevel="0" collapsed="false">
      <c r="A824" s="0" t="s">
        <v>1660</v>
      </c>
      <c r="B824" s="0" t="s">
        <v>1661</v>
      </c>
      <c r="D824" s="1" t="n">
        <v>135</v>
      </c>
      <c r="E824" s="1" t="n">
        <v>265</v>
      </c>
      <c r="F824" s="3" t="n">
        <f aca="false">I824+E824+J824+J824</f>
        <v>265</v>
      </c>
      <c r="G824" s="2" t="n">
        <f aca="false">F824/D824</f>
        <v>1.96296296296296</v>
      </c>
      <c r="H824" s="2" t="s">
        <v>19</v>
      </c>
      <c r="K824" s="4" t="s">
        <v>23</v>
      </c>
      <c r="L824" s="0" t="s">
        <v>58</v>
      </c>
    </row>
    <row r="825" customFormat="false" ht="13.2" hidden="false" customHeight="false" outlineLevel="0" collapsed="false">
      <c r="A825" s="0" t="s">
        <v>98</v>
      </c>
      <c r="B825" s="0" t="s">
        <v>306</v>
      </c>
      <c r="D825" s="1" t="n">
        <v>102</v>
      </c>
      <c r="E825" s="1" t="n">
        <v>200</v>
      </c>
      <c r="F825" s="3" t="n">
        <f aca="false">I825+E825+J825+J825</f>
        <v>200</v>
      </c>
      <c r="G825" s="2" t="n">
        <f aca="false">F825/D825</f>
        <v>1.96078431372549</v>
      </c>
      <c r="H825" s="1" t="s">
        <v>19</v>
      </c>
      <c r="I825" s="1"/>
      <c r="J825" s="1"/>
      <c r="K825" s="0" t="s">
        <v>23</v>
      </c>
      <c r="L825" s="0" t="s">
        <v>58</v>
      </c>
    </row>
    <row r="826" customFormat="false" ht="13.2" hidden="false" customHeight="false" outlineLevel="0" collapsed="false">
      <c r="A826" s="0" t="s">
        <v>55</v>
      </c>
      <c r="B826" s="0" t="s">
        <v>1662</v>
      </c>
      <c r="D826" s="1" t="n">
        <v>125</v>
      </c>
      <c r="E826" s="1" t="n">
        <v>196</v>
      </c>
      <c r="F826" s="3" t="n">
        <f aca="false">I826+E826+J826+J826</f>
        <v>245</v>
      </c>
      <c r="G826" s="2" t="n">
        <f aca="false">F826/D826</f>
        <v>1.96</v>
      </c>
      <c r="H826" s="1" t="s">
        <v>19</v>
      </c>
      <c r="I826" s="1" t="n">
        <v>49</v>
      </c>
      <c r="J826" s="1"/>
      <c r="K826" s="0" t="s">
        <v>23</v>
      </c>
    </row>
    <row r="827" customFormat="false" ht="13.2" hidden="false" customHeight="false" outlineLevel="0" collapsed="false">
      <c r="A827" s="0" t="s">
        <v>1663</v>
      </c>
      <c r="B827" s="0" t="s">
        <v>1664</v>
      </c>
      <c r="C827" s="0" t="s">
        <v>229</v>
      </c>
      <c r="D827" s="1" t="n">
        <v>97</v>
      </c>
      <c r="E827" s="1" t="n">
        <v>119</v>
      </c>
      <c r="F827" s="1" t="n">
        <f aca="false">I827+E827+J827+J827</f>
        <v>190</v>
      </c>
      <c r="G827" s="2" t="n">
        <f aca="false">F827/D827</f>
        <v>1.95876288659794</v>
      </c>
      <c r="H827" s="2" t="s">
        <v>19</v>
      </c>
      <c r="I827" s="3" t="n">
        <v>5</v>
      </c>
      <c r="J827" s="3" t="n">
        <v>33</v>
      </c>
      <c r="K827" s="4" t="s">
        <v>57</v>
      </c>
    </row>
    <row r="828" customFormat="false" ht="13.2" hidden="false" customHeight="false" outlineLevel="0" collapsed="false">
      <c r="A828" s="0" t="s">
        <v>991</v>
      </c>
      <c r="B828" s="0" t="s">
        <v>1202</v>
      </c>
      <c r="D828" s="1" t="n">
        <v>82</v>
      </c>
      <c r="E828" s="1" t="n">
        <v>128</v>
      </c>
      <c r="F828" s="3" t="n">
        <f aca="false">I828+E828+J828+J828</f>
        <v>160</v>
      </c>
      <c r="G828" s="2" t="n">
        <f aca="false">F828/D828</f>
        <v>1.95121951219512</v>
      </c>
      <c r="H828" s="1" t="s">
        <v>19</v>
      </c>
      <c r="I828" s="1" t="n">
        <v>32</v>
      </c>
      <c r="J828" s="1"/>
      <c r="K828" s="0" t="s">
        <v>20</v>
      </c>
    </row>
    <row r="829" customFormat="false" ht="13.2" hidden="false" customHeight="false" outlineLevel="0" collapsed="false">
      <c r="A829" s="0" t="s">
        <v>275</v>
      </c>
      <c r="B829" s="0" t="s">
        <v>1665</v>
      </c>
      <c r="C829" s="0" t="s">
        <v>151</v>
      </c>
      <c r="D829" s="1" t="n">
        <v>54</v>
      </c>
      <c r="E829" s="1" t="n">
        <v>105</v>
      </c>
      <c r="F829" s="3" t="n">
        <f aca="false">I829+E829+J829+J829</f>
        <v>105</v>
      </c>
      <c r="G829" s="2" t="n">
        <f aca="false">F829/D829</f>
        <v>1.94444444444444</v>
      </c>
      <c r="H829" s="1" t="s">
        <v>19</v>
      </c>
      <c r="I829" s="1"/>
      <c r="J829" s="1"/>
      <c r="K829" s="0" t="s">
        <v>178</v>
      </c>
    </row>
    <row r="830" customFormat="false" ht="13.2" hidden="false" customHeight="false" outlineLevel="0" collapsed="false">
      <c r="A830" s="0" t="s">
        <v>1632</v>
      </c>
      <c r="B830" s="0" t="s">
        <v>1666</v>
      </c>
      <c r="D830" s="1" t="n">
        <v>186</v>
      </c>
      <c r="E830" s="1" t="n">
        <v>361</v>
      </c>
      <c r="F830" s="3" t="n">
        <f aca="false">I830+E830+J830+J830</f>
        <v>361</v>
      </c>
      <c r="G830" s="2" t="n">
        <f aca="false">F830/D830</f>
        <v>1.94086021505376</v>
      </c>
      <c r="H830" s="1" t="s">
        <v>19</v>
      </c>
      <c r="I830" s="1"/>
      <c r="J830" s="1"/>
      <c r="K830" s="0" t="s">
        <v>54</v>
      </c>
      <c r="L830" s="0" t="s">
        <v>37</v>
      </c>
    </row>
    <row r="831" customFormat="false" ht="13.2" hidden="false" customHeight="false" outlineLevel="0" collapsed="false">
      <c r="A831" s="0" t="s">
        <v>1667</v>
      </c>
      <c r="B831" s="0" t="s">
        <v>1668</v>
      </c>
      <c r="C831" s="0" t="s">
        <v>209</v>
      </c>
      <c r="D831" s="1" t="n">
        <v>67</v>
      </c>
      <c r="E831" s="1" t="n">
        <v>104</v>
      </c>
      <c r="F831" s="3" t="n">
        <f aca="false">I831+E831+J831+J831</f>
        <v>130</v>
      </c>
      <c r="G831" s="2" t="n">
        <f aca="false">F831/D831</f>
        <v>1.94029850746269</v>
      </c>
      <c r="H831" s="1" t="s">
        <v>19</v>
      </c>
      <c r="I831" s="1" t="n">
        <v>26</v>
      </c>
      <c r="J831" s="1"/>
      <c r="K831" s="0" t="s">
        <v>132</v>
      </c>
    </row>
    <row r="832" customFormat="false" ht="13.2" hidden="false" customHeight="false" outlineLevel="0" collapsed="false">
      <c r="A832" s="0" t="s">
        <v>417</v>
      </c>
      <c r="B832" s="0" t="s">
        <v>1669</v>
      </c>
      <c r="D832" s="1" t="n">
        <v>132</v>
      </c>
      <c r="E832" s="1" t="n">
        <v>226</v>
      </c>
      <c r="F832" s="3" t="n">
        <f aca="false">I832+E832+J832+J832</f>
        <v>255</v>
      </c>
      <c r="G832" s="2" t="n">
        <f aca="false">F832/D832</f>
        <v>1.93181818181818</v>
      </c>
      <c r="H832" s="1" t="s">
        <v>167</v>
      </c>
      <c r="I832" s="1" t="n">
        <v>29</v>
      </c>
      <c r="J832" s="1"/>
      <c r="K832" s="0" t="s">
        <v>54</v>
      </c>
      <c r="L832" s="0" t="s">
        <v>37</v>
      </c>
    </row>
    <row r="833" customFormat="false" ht="13.2" hidden="false" customHeight="false" outlineLevel="0" collapsed="false">
      <c r="A833" s="0" t="s">
        <v>1468</v>
      </c>
      <c r="B833" s="0" t="s">
        <v>1670</v>
      </c>
      <c r="D833" s="1" t="n">
        <v>184</v>
      </c>
      <c r="E833" s="1" t="n">
        <v>353</v>
      </c>
      <c r="F833" s="3" t="n">
        <f aca="false">I833+E833+J833+J833</f>
        <v>353</v>
      </c>
      <c r="G833" s="2" t="n">
        <f aca="false">F833/D833</f>
        <v>1.91847826086957</v>
      </c>
      <c r="H833" s="1" t="s">
        <v>19</v>
      </c>
      <c r="I833" s="1"/>
      <c r="J833" s="1"/>
      <c r="K833" s="0" t="s">
        <v>33</v>
      </c>
      <c r="L833" s="0" t="s">
        <v>34</v>
      </c>
    </row>
    <row r="834" customFormat="false" ht="13.2" hidden="false" customHeight="false" outlineLevel="0" collapsed="false">
      <c r="A834" s="0" t="s">
        <v>1671</v>
      </c>
      <c r="B834" s="0" t="s">
        <v>1672</v>
      </c>
      <c r="D834" s="1" t="n">
        <v>115</v>
      </c>
      <c r="E834" s="1" t="n">
        <v>176</v>
      </c>
      <c r="F834" s="3" t="n">
        <f aca="false">I834+E834+J834+J834</f>
        <v>220</v>
      </c>
      <c r="G834" s="2" t="n">
        <f aca="false">F834/D834</f>
        <v>1.91304347826087</v>
      </c>
      <c r="H834" s="1" t="s">
        <v>19</v>
      </c>
      <c r="I834" s="1" t="n">
        <v>44</v>
      </c>
      <c r="J834" s="1"/>
      <c r="K834" s="0" t="s">
        <v>1673</v>
      </c>
    </row>
    <row r="835" customFormat="false" ht="13.2" hidden="false" customHeight="false" outlineLevel="0" collapsed="false">
      <c r="A835" s="0" t="s">
        <v>1674</v>
      </c>
      <c r="B835" s="0" t="s">
        <v>1675</v>
      </c>
      <c r="D835" s="1" t="n">
        <v>68</v>
      </c>
      <c r="E835" s="1" t="n">
        <v>130</v>
      </c>
      <c r="F835" s="3" t="n">
        <f aca="false">I835+E835+J835+J835</f>
        <v>130</v>
      </c>
      <c r="G835" s="2" t="n">
        <f aca="false">F835/D835</f>
        <v>1.91176470588235</v>
      </c>
      <c r="H835" s="1" t="s">
        <v>19</v>
      </c>
      <c r="I835" s="1"/>
      <c r="J835" s="1"/>
      <c r="K835" s="0" t="s">
        <v>125</v>
      </c>
    </row>
    <row r="836" customFormat="false" ht="13.2" hidden="false" customHeight="false" outlineLevel="0" collapsed="false">
      <c r="A836" s="0" t="s">
        <v>1676</v>
      </c>
      <c r="B836" s="0" t="s">
        <v>1677</v>
      </c>
      <c r="D836" s="1" t="n">
        <v>123</v>
      </c>
      <c r="E836" s="1" t="n">
        <v>235</v>
      </c>
      <c r="F836" s="3" t="n">
        <f aca="false">I836+E836+J836+J836</f>
        <v>235</v>
      </c>
      <c r="G836" s="2" t="n">
        <f aca="false">F836/D836</f>
        <v>1.91056910569106</v>
      </c>
      <c r="H836" s="1" t="s">
        <v>19</v>
      </c>
      <c r="I836" s="1"/>
      <c r="J836" s="1"/>
      <c r="K836" s="0" t="s">
        <v>184</v>
      </c>
      <c r="L836" s="0" t="s">
        <v>37</v>
      </c>
    </row>
    <row r="837" customFormat="false" ht="13.2" hidden="false" customHeight="false" outlineLevel="0" collapsed="false">
      <c r="A837" s="0" t="s">
        <v>852</v>
      </c>
      <c r="B837" s="0" t="s">
        <v>1678</v>
      </c>
      <c r="D837" s="1" t="n">
        <v>282</v>
      </c>
      <c r="E837" s="1" t="n">
        <v>383</v>
      </c>
      <c r="F837" s="3" t="n">
        <f aca="false">I837+E837+J837+J837</f>
        <v>538</v>
      </c>
      <c r="G837" s="2" t="n">
        <f aca="false">F837/D837</f>
        <v>1.90780141843972</v>
      </c>
      <c r="H837" s="2" t="s">
        <v>167</v>
      </c>
      <c r="I837" s="3" t="n">
        <v>63</v>
      </c>
      <c r="J837" s="3" t="n">
        <v>46</v>
      </c>
      <c r="K837" s="4" t="s">
        <v>1679</v>
      </c>
    </row>
    <row r="838" customFormat="false" ht="13.2" hidden="false" customHeight="false" outlineLevel="0" collapsed="false">
      <c r="A838" s="0" t="s">
        <v>143</v>
      </c>
      <c r="B838" s="0" t="s">
        <v>1680</v>
      </c>
      <c r="D838" s="1" t="n">
        <v>85</v>
      </c>
      <c r="E838" s="1" t="n">
        <v>132</v>
      </c>
      <c r="F838" s="3" t="n">
        <f aca="false">I838+E838+J838+J838</f>
        <v>162</v>
      </c>
      <c r="G838" s="2" t="n">
        <f aca="false">F838/D838</f>
        <v>1.90588235294118</v>
      </c>
      <c r="H838" s="2" t="s">
        <v>19</v>
      </c>
      <c r="J838" s="3" t="n">
        <v>15</v>
      </c>
      <c r="K838" s="4" t="s">
        <v>184</v>
      </c>
    </row>
    <row r="839" customFormat="false" ht="13.2" hidden="false" customHeight="false" outlineLevel="0" collapsed="false">
      <c r="A839" s="0" t="s">
        <v>1681</v>
      </c>
      <c r="B839" s="0" t="s">
        <v>1682</v>
      </c>
      <c r="C839" s="0" t="s">
        <v>1274</v>
      </c>
      <c r="D839" s="1" t="n">
        <v>105</v>
      </c>
      <c r="E839" s="1" t="n">
        <v>160</v>
      </c>
      <c r="F839" s="3" t="n">
        <f aca="false">I839+E839+J839+J839</f>
        <v>200</v>
      </c>
      <c r="G839" s="2" t="n">
        <f aca="false">F839/D839</f>
        <v>1.9047619047619</v>
      </c>
      <c r="H839" s="1" t="s">
        <v>19</v>
      </c>
      <c r="I839" s="1" t="n">
        <v>40</v>
      </c>
      <c r="J839" s="1"/>
      <c r="K839" s="0" t="s">
        <v>178</v>
      </c>
    </row>
    <row r="840" customFormat="false" ht="13.2" hidden="false" customHeight="false" outlineLevel="0" collapsed="false">
      <c r="A840" s="0" t="s">
        <v>98</v>
      </c>
      <c r="B840" s="0" t="s">
        <v>1683</v>
      </c>
      <c r="D840" s="1" t="n">
        <v>92</v>
      </c>
      <c r="E840" s="1" t="n">
        <v>162</v>
      </c>
      <c r="F840" s="3" t="n">
        <f aca="false">I840+E840+J840+J840</f>
        <v>175</v>
      </c>
      <c r="G840" s="2" t="n">
        <f aca="false">F840/D840</f>
        <v>1.90217391304348</v>
      </c>
      <c r="H840" s="1" t="s">
        <v>19</v>
      </c>
      <c r="I840" s="1" t="n">
        <v>13</v>
      </c>
      <c r="J840" s="1"/>
      <c r="K840" s="0" t="s">
        <v>46</v>
      </c>
    </row>
    <row r="841" customFormat="false" ht="13.2" hidden="false" customHeight="false" outlineLevel="0" collapsed="false">
      <c r="A841" s="0" t="s">
        <v>1684</v>
      </c>
      <c r="B841" s="0" t="s">
        <v>1685</v>
      </c>
      <c r="C841" s="0" t="s">
        <v>1686</v>
      </c>
      <c r="D841" s="1" t="n">
        <v>71</v>
      </c>
      <c r="E841" s="1" t="n">
        <v>81</v>
      </c>
      <c r="F841" s="3" t="n">
        <f aca="false">I841+E841+J841+J841</f>
        <v>135</v>
      </c>
      <c r="G841" s="2" t="n">
        <f aca="false">F841/D841</f>
        <v>1.90140845070423</v>
      </c>
      <c r="H841" s="2" t="s">
        <v>19</v>
      </c>
      <c r="J841" s="3" t="n">
        <v>27</v>
      </c>
      <c r="K841" s="4" t="s">
        <v>33</v>
      </c>
    </row>
    <row r="842" customFormat="false" ht="13.2" hidden="false" customHeight="false" outlineLevel="0" collapsed="false">
      <c r="A842" s="0" t="s">
        <v>1687</v>
      </c>
      <c r="B842" s="0" t="s">
        <v>1688</v>
      </c>
      <c r="C842" s="0" t="s">
        <v>340</v>
      </c>
      <c r="D842" s="1" t="n">
        <v>79</v>
      </c>
      <c r="E842" s="1" t="n">
        <v>92</v>
      </c>
      <c r="F842" s="1" t="n">
        <f aca="false">I842+E842+J842+J842</f>
        <v>150</v>
      </c>
      <c r="G842" s="2" t="n">
        <f aca="false">F842/D842</f>
        <v>1.89873417721519</v>
      </c>
      <c r="H842" s="2" t="s">
        <v>19</v>
      </c>
      <c r="I842" s="3" t="n">
        <v>2</v>
      </c>
      <c r="J842" s="3" t="n">
        <v>28</v>
      </c>
      <c r="K842" s="4" t="s">
        <v>184</v>
      </c>
    </row>
    <row r="843" customFormat="false" ht="13.2" hidden="false" customHeight="false" outlineLevel="0" collapsed="false">
      <c r="A843" s="0" t="s">
        <v>1689</v>
      </c>
      <c r="B843" s="0" t="s">
        <v>1690</v>
      </c>
      <c r="C843" s="0" t="s">
        <v>1691</v>
      </c>
      <c r="D843" s="1" t="n">
        <v>169</v>
      </c>
      <c r="E843" s="1" t="n">
        <v>252</v>
      </c>
      <c r="F843" s="3" t="n">
        <f aca="false">I843+E843+J843+J843</f>
        <v>320</v>
      </c>
      <c r="G843" s="2" t="n">
        <f aca="false">F843/D843</f>
        <v>1.89349112426036</v>
      </c>
      <c r="H843" s="2" t="s">
        <v>19</v>
      </c>
      <c r="I843" s="3" t="n">
        <v>16</v>
      </c>
      <c r="J843" s="3" t="n">
        <v>26</v>
      </c>
      <c r="K843" s="4" t="s">
        <v>1692</v>
      </c>
    </row>
    <row r="844" customFormat="false" ht="13.2" hidden="false" customHeight="false" outlineLevel="0" collapsed="false">
      <c r="A844" s="0" t="s">
        <v>1693</v>
      </c>
      <c r="B844" s="0" t="s">
        <v>1694</v>
      </c>
      <c r="D844" s="1" t="n">
        <v>82</v>
      </c>
      <c r="E844" s="1" t="n">
        <v>155</v>
      </c>
      <c r="F844" s="3" t="n">
        <f aca="false">I844+E844+J844+J844</f>
        <v>155</v>
      </c>
      <c r="G844" s="2" t="n">
        <f aca="false">F844/D844</f>
        <v>1.89024390243902</v>
      </c>
      <c r="H844" s="1" t="s">
        <v>19</v>
      </c>
      <c r="I844" s="1"/>
      <c r="J844" s="1"/>
      <c r="K844" s="0" t="s">
        <v>51</v>
      </c>
      <c r="L844" s="0" t="s">
        <v>47</v>
      </c>
    </row>
    <row r="845" customFormat="false" ht="13.2" hidden="false" customHeight="false" outlineLevel="0" collapsed="false">
      <c r="A845" s="0" t="s">
        <v>1695</v>
      </c>
      <c r="B845" s="0" t="s">
        <v>1696</v>
      </c>
      <c r="D845" s="1" t="n">
        <v>127</v>
      </c>
      <c r="E845" s="1" t="n">
        <v>219</v>
      </c>
      <c r="F845" s="3" t="n">
        <f aca="false">I845+E845+J845+J845</f>
        <v>240</v>
      </c>
      <c r="G845" s="2" t="n">
        <f aca="false">F845/D845</f>
        <v>1.88976377952756</v>
      </c>
      <c r="H845" s="1" t="s">
        <v>19</v>
      </c>
      <c r="I845" s="1" t="n">
        <v>21</v>
      </c>
      <c r="J845" s="1"/>
      <c r="K845" s="0" t="s">
        <v>106</v>
      </c>
    </row>
    <row r="846" customFormat="false" ht="13.2" hidden="false" customHeight="false" outlineLevel="0" collapsed="false">
      <c r="A846" s="0" t="s">
        <v>1491</v>
      </c>
      <c r="B846" s="0" t="s">
        <v>1697</v>
      </c>
      <c r="C846" s="0" t="s">
        <v>1698</v>
      </c>
      <c r="D846" s="1" t="n">
        <v>154</v>
      </c>
      <c r="E846" s="1" t="n">
        <v>232</v>
      </c>
      <c r="F846" s="3" t="n">
        <f aca="false">I846+E846+J846+J846</f>
        <v>290</v>
      </c>
      <c r="G846" s="2" t="n">
        <f aca="false">F846/D846</f>
        <v>1.88311688311688</v>
      </c>
      <c r="H846" s="1" t="s">
        <v>19</v>
      </c>
      <c r="I846" s="1" t="n">
        <v>58</v>
      </c>
      <c r="J846" s="1"/>
      <c r="K846" s="0" t="s">
        <v>125</v>
      </c>
    </row>
    <row r="847" customFormat="false" ht="13.2" hidden="false" customHeight="false" outlineLevel="0" collapsed="false">
      <c r="A847" s="0" t="s">
        <v>1699</v>
      </c>
      <c r="B847" s="0" t="s">
        <v>1700</v>
      </c>
      <c r="C847" s="0" t="s">
        <v>726</v>
      </c>
      <c r="D847" s="1" t="n">
        <v>97</v>
      </c>
      <c r="E847" s="1" t="n">
        <v>151</v>
      </c>
      <c r="F847" s="3" t="n">
        <f aca="false">I847+E847+J847+J847</f>
        <v>166</v>
      </c>
      <c r="G847" s="2" t="n">
        <v>1.88</v>
      </c>
      <c r="H847" s="2" t="s">
        <v>19</v>
      </c>
      <c r="I847" s="3" t="n">
        <v>15</v>
      </c>
      <c r="K847" s="4" t="s">
        <v>100</v>
      </c>
    </row>
    <row r="848" customFormat="false" ht="13.2" hidden="false" customHeight="false" outlineLevel="0" collapsed="false">
      <c r="A848" s="0" t="s">
        <v>1701</v>
      </c>
      <c r="B848" s="0" t="s">
        <v>1702</v>
      </c>
      <c r="C848" s="0" t="s">
        <v>1490</v>
      </c>
      <c r="D848" s="1" t="n">
        <v>74</v>
      </c>
      <c r="E848" s="1" t="n">
        <v>139</v>
      </c>
      <c r="F848" s="3" t="n">
        <f aca="false">I848+E848+J848+J848</f>
        <v>139</v>
      </c>
      <c r="G848" s="2" t="n">
        <f aca="false">F848/D848</f>
        <v>1.87837837837838</v>
      </c>
      <c r="H848" s="1" t="s">
        <v>19</v>
      </c>
      <c r="I848" s="1"/>
      <c r="J848" s="1"/>
      <c r="K848" s="0" t="s">
        <v>100</v>
      </c>
    </row>
    <row r="849" customFormat="false" ht="13.2" hidden="false" customHeight="false" outlineLevel="0" collapsed="false">
      <c r="A849" s="0" t="s">
        <v>1017</v>
      </c>
      <c r="B849" s="0" t="s">
        <v>1703</v>
      </c>
      <c r="D849" s="1" t="n">
        <v>81</v>
      </c>
      <c r="E849" s="1" t="n">
        <v>116</v>
      </c>
      <c r="F849" s="3" t="n">
        <f aca="false">I849+E849+J849+J849</f>
        <v>152</v>
      </c>
      <c r="G849" s="2" t="n">
        <f aca="false">F849/D849</f>
        <v>1.87654320987654</v>
      </c>
      <c r="H849" s="2" t="s">
        <v>19</v>
      </c>
      <c r="I849" s="3" t="n">
        <v>24</v>
      </c>
      <c r="J849" s="3" t="n">
        <v>6</v>
      </c>
      <c r="K849" s="4" t="s">
        <v>29</v>
      </c>
    </row>
    <row r="850" customFormat="false" ht="13.2" hidden="false" customHeight="false" outlineLevel="0" collapsed="false">
      <c r="A850" s="0" t="s">
        <v>1122</v>
      </c>
      <c r="B850" s="0" t="s">
        <v>1704</v>
      </c>
      <c r="D850" s="1" t="n">
        <v>64</v>
      </c>
      <c r="E850" s="1" t="n">
        <v>96</v>
      </c>
      <c r="F850" s="3" t="n">
        <f aca="false">I850+E850+J850+J850</f>
        <v>120</v>
      </c>
      <c r="G850" s="2" t="n">
        <f aca="false">F850/D850</f>
        <v>1.875</v>
      </c>
      <c r="H850" s="1" t="s">
        <v>167</v>
      </c>
      <c r="I850" s="1" t="n">
        <v>24</v>
      </c>
      <c r="J850" s="1"/>
      <c r="K850" s="0" t="s">
        <v>162</v>
      </c>
    </row>
    <row r="851" customFormat="false" ht="13.2" hidden="false" customHeight="false" outlineLevel="0" collapsed="false">
      <c r="A851" s="0" t="s">
        <v>1705</v>
      </c>
      <c r="B851" s="0" t="s">
        <v>1706</v>
      </c>
      <c r="D851" s="1" t="n">
        <v>216</v>
      </c>
      <c r="E851" s="1" t="n">
        <v>404</v>
      </c>
      <c r="F851" s="3" t="n">
        <f aca="false">I851+E851+J851+J851</f>
        <v>404</v>
      </c>
      <c r="G851" s="2" t="n">
        <f aca="false">F851/D851</f>
        <v>1.87037037037037</v>
      </c>
      <c r="H851" s="1" t="s">
        <v>19</v>
      </c>
      <c r="I851" s="1"/>
      <c r="J851" s="1"/>
      <c r="K851" s="0" t="s">
        <v>175</v>
      </c>
      <c r="L851" s="0" t="s">
        <v>34</v>
      </c>
    </row>
    <row r="852" customFormat="false" ht="13.2" hidden="false" customHeight="false" outlineLevel="0" collapsed="false">
      <c r="A852" s="0" t="s">
        <v>1707</v>
      </c>
      <c r="B852" s="0" t="s">
        <v>1708</v>
      </c>
      <c r="D852" s="1" t="n">
        <v>112</v>
      </c>
      <c r="E852" s="1" t="n">
        <v>201</v>
      </c>
      <c r="F852" s="3" t="n">
        <f aca="false">I852+E852+J852+J852</f>
        <v>209</v>
      </c>
      <c r="G852" s="2" t="n">
        <f aca="false">F852/D852</f>
        <v>1.86607142857143</v>
      </c>
      <c r="H852" s="1" t="s">
        <v>19</v>
      </c>
      <c r="I852" s="1" t="n">
        <v>8</v>
      </c>
      <c r="J852" s="1"/>
      <c r="K852" s="0" t="s">
        <v>91</v>
      </c>
    </row>
    <row r="853" customFormat="false" ht="13.2" hidden="false" customHeight="false" outlineLevel="0" collapsed="false">
      <c r="A853" s="0" t="s">
        <v>1100</v>
      </c>
      <c r="B853" s="0" t="s">
        <v>1709</v>
      </c>
      <c r="D853" s="1" t="n">
        <v>110</v>
      </c>
      <c r="E853" s="1" t="n">
        <v>205</v>
      </c>
      <c r="F853" s="3" t="n">
        <f aca="false">I853+E853+J853+J853</f>
        <v>205</v>
      </c>
      <c r="G853" s="2" t="n">
        <f aca="false">F853/D853</f>
        <v>1.86363636363636</v>
      </c>
      <c r="H853" s="1" t="s">
        <v>19</v>
      </c>
      <c r="I853" s="1"/>
      <c r="J853" s="1"/>
      <c r="K853" s="0" t="s">
        <v>33</v>
      </c>
      <c r="L853" s="0" t="s">
        <v>80</v>
      </c>
    </row>
    <row r="854" customFormat="false" ht="13.2" hidden="false" customHeight="false" outlineLevel="0" collapsed="false">
      <c r="A854" s="0" t="s">
        <v>1710</v>
      </c>
      <c r="B854" s="0" t="s">
        <v>1711</v>
      </c>
      <c r="D854" s="1" t="n">
        <v>94</v>
      </c>
      <c r="E854" s="1" t="n">
        <v>140</v>
      </c>
      <c r="F854" s="3" t="n">
        <f aca="false">I854+E854+J854+J854</f>
        <v>175</v>
      </c>
      <c r="G854" s="2" t="n">
        <f aca="false">F854/D854</f>
        <v>1.86170212765957</v>
      </c>
      <c r="H854" s="1" t="s">
        <v>167</v>
      </c>
      <c r="I854" s="1" t="n">
        <v>35</v>
      </c>
      <c r="J854" s="1"/>
      <c r="K854" s="0" t="s">
        <v>46</v>
      </c>
    </row>
    <row r="855" customFormat="false" ht="13.2" hidden="false" customHeight="false" outlineLevel="0" collapsed="false">
      <c r="A855" s="0" t="s">
        <v>1712</v>
      </c>
      <c r="B855" s="0" t="s">
        <v>1713</v>
      </c>
      <c r="D855" s="1" t="n">
        <v>240</v>
      </c>
      <c r="E855" s="1" t="n">
        <v>446</v>
      </c>
      <c r="F855" s="3" t="n">
        <f aca="false">I855+E855+J855+J855</f>
        <v>446</v>
      </c>
      <c r="G855" s="2" t="n">
        <f aca="false">F855/D855</f>
        <v>1.85833333333333</v>
      </c>
      <c r="H855" s="1" t="s">
        <v>19</v>
      </c>
      <c r="I855" s="1"/>
      <c r="J855" s="1"/>
      <c r="K855" s="0" t="s">
        <v>178</v>
      </c>
      <c r="L855" s="0" t="s">
        <v>58</v>
      </c>
    </row>
    <row r="856" customFormat="false" ht="13.2" hidden="false" customHeight="false" outlineLevel="0" collapsed="false">
      <c r="A856" s="0" t="s">
        <v>1714</v>
      </c>
      <c r="B856" s="0" t="s">
        <v>1715</v>
      </c>
      <c r="D856" s="1" t="n">
        <v>115</v>
      </c>
      <c r="E856" s="1" t="n">
        <v>186</v>
      </c>
      <c r="F856" s="1" t="n">
        <f aca="false">I856+E856+J856+J856</f>
        <v>213</v>
      </c>
      <c r="G856" s="2" t="n">
        <f aca="false">F856/D856</f>
        <v>1.85217391304348</v>
      </c>
      <c r="H856" s="2" t="s">
        <v>167</v>
      </c>
      <c r="I856" s="3" t="n">
        <v>1</v>
      </c>
      <c r="J856" s="3" t="n">
        <v>13</v>
      </c>
      <c r="K856" s="4" t="s">
        <v>1716</v>
      </c>
    </row>
    <row r="857" customFormat="false" ht="13.2" hidden="false" customHeight="false" outlineLevel="0" collapsed="false">
      <c r="A857" s="0" t="s">
        <v>1717</v>
      </c>
      <c r="B857" s="0" t="s">
        <v>1718</v>
      </c>
      <c r="D857" s="1" t="n">
        <v>81</v>
      </c>
      <c r="E857" s="1" t="n">
        <v>150</v>
      </c>
      <c r="F857" s="3" t="n">
        <f aca="false">I857+E857+J857+J857</f>
        <v>150</v>
      </c>
      <c r="G857" s="2" t="n">
        <f aca="false">F857/D857</f>
        <v>1.85185185185185</v>
      </c>
      <c r="H857" s="1" t="s">
        <v>19</v>
      </c>
      <c r="I857" s="1"/>
      <c r="J857" s="1"/>
      <c r="K857" s="0" t="s">
        <v>1719</v>
      </c>
      <c r="L857" s="0" t="s">
        <v>1022</v>
      </c>
    </row>
    <row r="858" customFormat="false" ht="13.2" hidden="false" customHeight="false" outlineLevel="0" collapsed="false">
      <c r="A858" s="0" t="s">
        <v>554</v>
      </c>
      <c r="B858" s="0" t="s">
        <v>1720</v>
      </c>
      <c r="D858" s="1" t="n">
        <v>224</v>
      </c>
      <c r="E858" s="1" t="n">
        <v>374</v>
      </c>
      <c r="F858" s="3" t="n">
        <f aca="false">I858+E858+J858+J858</f>
        <v>414</v>
      </c>
      <c r="G858" s="2" t="n">
        <f aca="false">F858/D858</f>
        <v>1.84821428571429</v>
      </c>
      <c r="H858" s="1" t="s">
        <v>19</v>
      </c>
      <c r="I858" s="1" t="n">
        <v>40</v>
      </c>
      <c r="J858" s="1"/>
      <c r="K858" s="0" t="s">
        <v>125</v>
      </c>
    </row>
    <row r="859" customFormat="false" ht="13.2" hidden="false" customHeight="false" outlineLevel="0" collapsed="false">
      <c r="A859" s="0" t="s">
        <v>1721</v>
      </c>
      <c r="B859" s="0" t="s">
        <v>1242</v>
      </c>
      <c r="D859" s="1" t="n">
        <v>123</v>
      </c>
      <c r="E859" s="1" t="n">
        <v>227</v>
      </c>
      <c r="F859" s="3" t="n">
        <f aca="false">I859+E859+J859+J859</f>
        <v>227</v>
      </c>
      <c r="G859" s="2" t="n">
        <f aca="false">F859/D859</f>
        <v>1.84552845528455</v>
      </c>
      <c r="H859" s="1" t="s">
        <v>167</v>
      </c>
      <c r="I859" s="1"/>
      <c r="J859" s="1"/>
      <c r="K859" s="0" t="s">
        <v>106</v>
      </c>
      <c r="L859" s="0" t="s">
        <v>37</v>
      </c>
    </row>
    <row r="860" customFormat="false" ht="13.2" hidden="false" customHeight="false" outlineLevel="0" collapsed="false">
      <c r="A860" s="0" t="s">
        <v>1722</v>
      </c>
      <c r="B860" s="0" t="s">
        <v>1723</v>
      </c>
      <c r="D860" s="1" t="n">
        <v>122</v>
      </c>
      <c r="E860" s="1" t="n">
        <v>225</v>
      </c>
      <c r="F860" s="3" t="n">
        <f aca="false">I860+E860+J860+J860</f>
        <v>225</v>
      </c>
      <c r="G860" s="2" t="n">
        <f aca="false">F860/D860</f>
        <v>1.84426229508197</v>
      </c>
      <c r="H860" s="1" t="s">
        <v>19</v>
      </c>
      <c r="I860" s="1"/>
      <c r="J860" s="1"/>
      <c r="K860" s="0" t="s">
        <v>23</v>
      </c>
      <c r="L860" s="0" t="s">
        <v>47</v>
      </c>
    </row>
    <row r="861" customFormat="false" ht="13.2" hidden="false" customHeight="false" outlineLevel="0" collapsed="false">
      <c r="A861" s="0" t="s">
        <v>1724</v>
      </c>
      <c r="B861" s="0" t="s">
        <v>1725</v>
      </c>
      <c r="D861" s="1" t="n">
        <v>108</v>
      </c>
      <c r="E861" s="1" t="n">
        <v>119</v>
      </c>
      <c r="F861" s="1" t="n">
        <f aca="false">I861+E861+J861+J861</f>
        <v>199</v>
      </c>
      <c r="G861" s="2" t="n">
        <f aca="false">F861/D861</f>
        <v>1.84259259259259</v>
      </c>
      <c r="H861" s="2" t="s">
        <v>19</v>
      </c>
      <c r="J861" s="3" t="n">
        <v>40</v>
      </c>
      <c r="K861" s="4" t="s">
        <v>23</v>
      </c>
    </row>
    <row r="862" customFormat="false" ht="13.2" hidden="false" customHeight="false" outlineLevel="0" collapsed="false">
      <c r="A862" s="0" t="s">
        <v>1456</v>
      </c>
      <c r="B862" s="0" t="s">
        <v>1726</v>
      </c>
      <c r="C862" s="0" t="s">
        <v>498</v>
      </c>
      <c r="D862" s="1" t="n">
        <v>102</v>
      </c>
      <c r="E862" s="1" t="n">
        <v>168</v>
      </c>
      <c r="F862" s="3" t="n">
        <f aca="false">I862+E862+J862+J862</f>
        <v>187</v>
      </c>
      <c r="G862" s="2" t="n">
        <f aca="false">F862/D862</f>
        <v>1.83333333333333</v>
      </c>
      <c r="H862" s="1" t="s">
        <v>19</v>
      </c>
      <c r="I862" s="1" t="n">
        <v>7</v>
      </c>
      <c r="J862" s="1" t="n">
        <v>6</v>
      </c>
      <c r="K862" s="0" t="s">
        <v>94</v>
      </c>
    </row>
    <row r="863" customFormat="false" ht="13.2" hidden="false" customHeight="false" outlineLevel="0" collapsed="false">
      <c r="A863" s="0" t="s">
        <v>461</v>
      </c>
      <c r="B863" s="0" t="s">
        <v>1727</v>
      </c>
      <c r="D863" s="1" t="n">
        <v>129</v>
      </c>
      <c r="E863" s="1" t="n">
        <v>211</v>
      </c>
      <c r="F863" s="3" t="n">
        <f aca="false">I863+E863+J863+J863</f>
        <v>236</v>
      </c>
      <c r="G863" s="2" t="n">
        <f aca="false">F863/D863</f>
        <v>1.82945736434109</v>
      </c>
      <c r="H863" s="1" t="s">
        <v>19</v>
      </c>
      <c r="I863" s="1" t="n">
        <v>25</v>
      </c>
      <c r="J863" s="1"/>
      <c r="K863" s="0" t="s">
        <v>125</v>
      </c>
    </row>
    <row r="864" customFormat="false" ht="13.2" hidden="false" customHeight="false" outlineLevel="0" collapsed="false">
      <c r="A864" s="0" t="s">
        <v>781</v>
      </c>
      <c r="B864" s="0" t="s">
        <v>1728</v>
      </c>
      <c r="D864" s="1" t="n">
        <v>143</v>
      </c>
      <c r="E864" s="1" t="n">
        <v>260</v>
      </c>
      <c r="F864" s="3" t="n">
        <f aca="false">I864+E864+J864+J864</f>
        <v>260</v>
      </c>
      <c r="G864" s="2" t="n">
        <f aca="false">F864/D864</f>
        <v>1.81818181818182</v>
      </c>
      <c r="H864" s="1" t="s">
        <v>19</v>
      </c>
      <c r="I864" s="1"/>
      <c r="J864" s="1"/>
      <c r="K864" s="0" t="s">
        <v>94</v>
      </c>
      <c r="L864" s="0" t="s">
        <v>37</v>
      </c>
    </row>
    <row r="865" customFormat="false" ht="13.2" hidden="false" customHeight="false" outlineLevel="0" collapsed="false">
      <c r="A865" s="0" t="s">
        <v>554</v>
      </c>
      <c r="B865" s="0" t="s">
        <v>1729</v>
      </c>
      <c r="D865" s="1" t="n">
        <v>66</v>
      </c>
      <c r="E865" s="1" t="n">
        <v>120</v>
      </c>
      <c r="F865" s="3" t="n">
        <f aca="false">I865+E865+J865+J865</f>
        <v>120</v>
      </c>
      <c r="G865" s="2" t="n">
        <f aca="false">F865/D865</f>
        <v>1.81818181818182</v>
      </c>
      <c r="H865" s="1" t="s">
        <v>19</v>
      </c>
      <c r="I865" s="1"/>
      <c r="J865" s="1"/>
      <c r="K865" s="0" t="s">
        <v>125</v>
      </c>
      <c r="L865" s="0" t="s">
        <v>34</v>
      </c>
    </row>
    <row r="866" customFormat="false" ht="13.2" hidden="false" customHeight="false" outlineLevel="0" collapsed="false">
      <c r="A866" s="0" t="s">
        <v>1730</v>
      </c>
      <c r="B866" s="0" t="s">
        <v>1731</v>
      </c>
      <c r="D866" s="1" t="n">
        <v>56</v>
      </c>
      <c r="E866" s="1" t="n">
        <v>101</v>
      </c>
      <c r="F866" s="3" t="n">
        <f aca="false">I866+E866+J866+J866</f>
        <v>101</v>
      </c>
      <c r="G866" s="2" t="n">
        <f aca="false">F866/D866</f>
        <v>1.80357142857143</v>
      </c>
      <c r="H866" s="2" t="s">
        <v>19</v>
      </c>
      <c r="K866" s="4" t="s">
        <v>91</v>
      </c>
    </row>
    <row r="867" customFormat="false" ht="13.2" hidden="false" customHeight="false" outlineLevel="0" collapsed="false">
      <c r="A867" s="0" t="s">
        <v>1372</v>
      </c>
      <c r="B867" s="0" t="s">
        <v>1732</v>
      </c>
      <c r="C867" s="0" t="s">
        <v>816</v>
      </c>
      <c r="D867" s="1" t="n">
        <v>61</v>
      </c>
      <c r="E867" s="1" t="n">
        <v>105</v>
      </c>
      <c r="F867" s="3" t="n">
        <f aca="false">I867+E867+J867+J867</f>
        <v>110</v>
      </c>
      <c r="G867" s="2" t="n">
        <f aca="false">F867/D867</f>
        <v>1.80327868852459</v>
      </c>
      <c r="H867" s="1" t="s">
        <v>167</v>
      </c>
      <c r="I867" s="1" t="n">
        <v>5</v>
      </c>
      <c r="J867" s="1"/>
      <c r="K867" s="0" t="s">
        <v>23</v>
      </c>
    </row>
    <row r="868" customFormat="false" ht="13.2" hidden="false" customHeight="false" outlineLevel="0" collapsed="false">
      <c r="A868" s="0" t="s">
        <v>1733</v>
      </c>
      <c r="B868" s="0" t="s">
        <v>1734</v>
      </c>
      <c r="C868" s="0" t="s">
        <v>1735</v>
      </c>
      <c r="D868" s="1" t="n">
        <v>76</v>
      </c>
      <c r="E868" s="1" t="n">
        <v>137</v>
      </c>
      <c r="F868" s="3" t="n">
        <f aca="false">I868+E868+J868+J868</f>
        <v>137</v>
      </c>
      <c r="G868" s="2" t="n">
        <f aca="false">F868/D868</f>
        <v>1.80263157894737</v>
      </c>
      <c r="H868" s="1" t="s">
        <v>19</v>
      </c>
      <c r="I868" s="1"/>
      <c r="J868" s="1"/>
      <c r="K868" s="0" t="s">
        <v>83</v>
      </c>
      <c r="L868" s="0" t="s">
        <v>80</v>
      </c>
    </row>
    <row r="869" customFormat="false" ht="13.2" hidden="false" customHeight="false" outlineLevel="0" collapsed="false">
      <c r="A869" s="0" t="s">
        <v>1736</v>
      </c>
      <c r="B869" s="0" t="s">
        <v>1737</v>
      </c>
      <c r="D869" s="1" t="n">
        <v>111</v>
      </c>
      <c r="E869" s="1" t="n">
        <v>177</v>
      </c>
      <c r="F869" s="3" t="n">
        <f aca="false">I869+E869+J869+J869</f>
        <v>200</v>
      </c>
      <c r="G869" s="2" t="n">
        <f aca="false">F869/D869</f>
        <v>1.8018018018018</v>
      </c>
      <c r="H869" s="1" t="s">
        <v>19</v>
      </c>
      <c r="I869" s="1" t="n">
        <v>23</v>
      </c>
      <c r="J869" s="1"/>
      <c r="K869" s="0" t="s">
        <v>20</v>
      </c>
    </row>
    <row r="870" customFormat="false" ht="13.2" hidden="false" customHeight="false" outlineLevel="0" collapsed="false">
      <c r="A870" s="0" t="s">
        <v>1738</v>
      </c>
      <c r="B870" s="0" t="s">
        <v>1739</v>
      </c>
      <c r="D870" s="1" t="n">
        <v>125</v>
      </c>
      <c r="E870" s="1" t="n">
        <v>224</v>
      </c>
      <c r="F870" s="3" t="n">
        <f aca="false">I870+E870+J870+J870</f>
        <v>224</v>
      </c>
      <c r="G870" s="2" t="n">
        <f aca="false">F870/D870</f>
        <v>1.792</v>
      </c>
      <c r="H870" s="1" t="s">
        <v>19</v>
      </c>
      <c r="I870" s="1"/>
      <c r="J870" s="1"/>
      <c r="K870" s="0" t="s">
        <v>175</v>
      </c>
      <c r="L870" s="0" t="s">
        <v>58</v>
      </c>
    </row>
    <row r="871" customFormat="false" ht="13.2" hidden="false" customHeight="false" outlineLevel="0" collapsed="false">
      <c r="A871" s="0" t="s">
        <v>1740</v>
      </c>
      <c r="B871" s="0" t="s">
        <v>1741</v>
      </c>
      <c r="D871" s="1" t="n">
        <v>67</v>
      </c>
      <c r="E871" s="1" t="n">
        <v>111</v>
      </c>
      <c r="F871" s="3" t="n">
        <f aca="false">I871+E871+J871+J871</f>
        <v>120</v>
      </c>
      <c r="G871" s="2" t="n">
        <f aca="false">F871/D871</f>
        <v>1.7910447761194</v>
      </c>
      <c r="H871" s="1" t="s">
        <v>19</v>
      </c>
      <c r="I871" s="1" t="n">
        <v>9</v>
      </c>
      <c r="J871" s="1"/>
      <c r="K871" s="0" t="s">
        <v>218</v>
      </c>
    </row>
    <row r="872" customFormat="false" ht="13.2" hidden="false" customHeight="false" outlineLevel="0" collapsed="false">
      <c r="A872" s="0" t="s">
        <v>1742</v>
      </c>
      <c r="B872" s="0" t="s">
        <v>1743</v>
      </c>
      <c r="D872" s="1" t="n">
        <v>76</v>
      </c>
      <c r="E872" s="1" t="n">
        <v>132</v>
      </c>
      <c r="F872" s="3" t="n">
        <f aca="false">I872+E872+J872+J872</f>
        <v>135</v>
      </c>
      <c r="G872" s="2" t="n">
        <f aca="false">F872/D872</f>
        <v>1.77631578947368</v>
      </c>
      <c r="H872" s="1" t="s">
        <v>19</v>
      </c>
      <c r="I872" s="1" t="n">
        <v>3</v>
      </c>
      <c r="J872" s="1"/>
      <c r="K872" s="0" t="s">
        <v>100</v>
      </c>
    </row>
    <row r="873" customFormat="false" ht="13.2" hidden="false" customHeight="false" outlineLevel="0" collapsed="false">
      <c r="A873" s="0" t="s">
        <v>1744</v>
      </c>
      <c r="B873" s="0" t="s">
        <v>1745</v>
      </c>
      <c r="C873" s="0" t="s">
        <v>1746</v>
      </c>
      <c r="D873" s="1" t="n">
        <v>116</v>
      </c>
      <c r="E873" s="1" t="n">
        <v>206</v>
      </c>
      <c r="F873" s="3" t="n">
        <f aca="false">I873+E873+J873+J873</f>
        <v>206</v>
      </c>
      <c r="G873" s="2" t="n">
        <f aca="false">F873/D873</f>
        <v>1.77586206896552</v>
      </c>
      <c r="H873" s="1" t="s">
        <v>19</v>
      </c>
      <c r="I873" s="1"/>
      <c r="J873" s="1"/>
      <c r="K873" s="0" t="s">
        <v>175</v>
      </c>
      <c r="L873" s="0" t="s">
        <v>47</v>
      </c>
    </row>
    <row r="874" customFormat="false" ht="13.2" hidden="false" customHeight="false" outlineLevel="0" collapsed="false">
      <c r="A874" s="0" t="s">
        <v>1747</v>
      </c>
      <c r="B874" s="0" t="s">
        <v>1075</v>
      </c>
      <c r="D874" s="1" t="n">
        <v>107</v>
      </c>
      <c r="E874" s="1" t="n">
        <v>190</v>
      </c>
      <c r="F874" s="3" t="n">
        <f aca="false">I874+E874+J874+J874</f>
        <v>190</v>
      </c>
      <c r="G874" s="2" t="n">
        <f aca="false">F874/D874</f>
        <v>1.77570093457944</v>
      </c>
      <c r="H874" s="2" t="s">
        <v>19</v>
      </c>
      <c r="K874" s="4" t="s">
        <v>125</v>
      </c>
      <c r="L874" s="0" t="s">
        <v>37</v>
      </c>
    </row>
    <row r="875" customFormat="false" ht="13.2" hidden="false" customHeight="false" outlineLevel="0" collapsed="false">
      <c r="A875" s="0" t="s">
        <v>232</v>
      </c>
      <c r="B875" s="0" t="s">
        <v>1748</v>
      </c>
      <c r="D875" s="1" t="n">
        <v>209</v>
      </c>
      <c r="E875" s="1" t="n">
        <v>238</v>
      </c>
      <c r="F875" s="1" t="n">
        <f aca="false">I875+E875+J875+J875</f>
        <v>371</v>
      </c>
      <c r="G875" s="2" t="n">
        <f aca="false">F875/D875</f>
        <v>1.77511961722488</v>
      </c>
      <c r="H875" s="2" t="s">
        <v>167</v>
      </c>
      <c r="I875" s="3" t="n">
        <v>11</v>
      </c>
      <c r="J875" s="3" t="n">
        <v>61</v>
      </c>
      <c r="K875" s="4" t="s">
        <v>178</v>
      </c>
    </row>
    <row r="876" customFormat="false" ht="13.2" hidden="false" customHeight="false" outlineLevel="0" collapsed="false">
      <c r="A876" s="0" t="s">
        <v>694</v>
      </c>
      <c r="B876" s="0" t="s">
        <v>1749</v>
      </c>
      <c r="D876" s="1" t="n">
        <v>248</v>
      </c>
      <c r="E876" s="1" t="n">
        <v>349</v>
      </c>
      <c r="F876" s="3" t="n">
        <f aca="false">I876+E876+J876+J876</f>
        <v>440</v>
      </c>
      <c r="G876" s="2" t="n">
        <f aca="false">F876/D876</f>
        <v>1.7741935483871</v>
      </c>
      <c r="H876" s="1" t="s">
        <v>19</v>
      </c>
      <c r="I876" s="1" t="n">
        <v>83</v>
      </c>
      <c r="J876" s="1" t="n">
        <v>4</v>
      </c>
      <c r="K876" s="0" t="s">
        <v>51</v>
      </c>
    </row>
    <row r="877" customFormat="false" ht="13.2" hidden="false" customHeight="false" outlineLevel="0" collapsed="false">
      <c r="A877" s="0" t="s">
        <v>1750</v>
      </c>
      <c r="B877" s="0" t="s">
        <v>268</v>
      </c>
      <c r="C877" s="0" t="s">
        <v>188</v>
      </c>
      <c r="D877" s="1" t="n">
        <v>62</v>
      </c>
      <c r="E877" s="1" t="n">
        <v>92</v>
      </c>
      <c r="F877" s="3" t="n">
        <f aca="false">I877+E877+J877+J877</f>
        <v>110</v>
      </c>
      <c r="G877" s="2" t="n">
        <f aca="false">F877/D877</f>
        <v>1.7741935483871</v>
      </c>
      <c r="H877" s="1" t="s">
        <v>19</v>
      </c>
      <c r="I877" s="1" t="n">
        <v>18</v>
      </c>
      <c r="J877" s="1"/>
      <c r="K877" s="0" t="s">
        <v>91</v>
      </c>
    </row>
    <row r="878" customFormat="false" ht="13.2" hidden="false" customHeight="false" outlineLevel="0" collapsed="false">
      <c r="A878" s="0" t="s">
        <v>1419</v>
      </c>
      <c r="B878" s="0" t="s">
        <v>1751</v>
      </c>
      <c r="D878" s="1" t="n">
        <v>84</v>
      </c>
      <c r="E878" s="1" t="n">
        <v>129</v>
      </c>
      <c r="F878" s="3" t="n">
        <f aca="false">I878+E878+J878+J878</f>
        <v>149</v>
      </c>
      <c r="G878" s="2" t="n">
        <f aca="false">F878/D878</f>
        <v>1.77380952380952</v>
      </c>
      <c r="H878" s="1" t="s">
        <v>19</v>
      </c>
      <c r="I878" s="1" t="n">
        <v>20</v>
      </c>
      <c r="J878" s="1"/>
      <c r="K878" s="0" t="s">
        <v>1752</v>
      </c>
    </row>
    <row r="879" customFormat="false" ht="13.2" hidden="false" customHeight="false" outlineLevel="0" collapsed="false">
      <c r="A879" s="0" t="s">
        <v>1753</v>
      </c>
      <c r="B879" s="0" t="s">
        <v>1754</v>
      </c>
      <c r="D879" s="1" t="n">
        <v>79</v>
      </c>
      <c r="E879" s="1" t="n">
        <v>140</v>
      </c>
      <c r="F879" s="3" t="n">
        <f aca="false">I879+E879+J879+J879</f>
        <v>140</v>
      </c>
      <c r="G879" s="2" t="n">
        <f aca="false">F879/D879</f>
        <v>1.77215189873418</v>
      </c>
      <c r="H879" s="1" t="s">
        <v>19</v>
      </c>
      <c r="I879" s="1"/>
      <c r="J879" s="1"/>
      <c r="K879" s="0" t="s">
        <v>29</v>
      </c>
    </row>
    <row r="880" customFormat="false" ht="13.2" hidden="false" customHeight="false" outlineLevel="0" collapsed="false">
      <c r="A880" s="0" t="s">
        <v>1755</v>
      </c>
      <c r="B880" s="0" t="s">
        <v>1756</v>
      </c>
      <c r="D880" s="1" t="n">
        <v>133</v>
      </c>
      <c r="E880" s="1" t="n">
        <v>235</v>
      </c>
      <c r="F880" s="3" t="n">
        <f aca="false">I880+E880+J880+J880</f>
        <v>235</v>
      </c>
      <c r="G880" s="2" t="n">
        <f aca="false">F880/D880</f>
        <v>1.76691729323308</v>
      </c>
      <c r="H880" s="1" t="s">
        <v>19</v>
      </c>
      <c r="I880" s="1"/>
      <c r="J880" s="1"/>
      <c r="K880" s="0" t="s">
        <v>1757</v>
      </c>
    </row>
    <row r="881" customFormat="false" ht="13.2" hidden="false" customHeight="false" outlineLevel="0" collapsed="false">
      <c r="A881" s="0" t="s">
        <v>588</v>
      </c>
      <c r="B881" s="0" t="s">
        <v>1306</v>
      </c>
      <c r="C881" s="0" t="s">
        <v>1479</v>
      </c>
      <c r="D881" s="1" t="n">
        <v>122</v>
      </c>
      <c r="E881" s="1" t="n">
        <v>215</v>
      </c>
      <c r="F881" s="3" t="n">
        <f aca="false">I881+E881+J881+J881</f>
        <v>215</v>
      </c>
      <c r="G881" s="2" t="n">
        <f aca="false">F881/D881</f>
        <v>1.76229508196721</v>
      </c>
      <c r="H881" s="1" t="s">
        <v>19</v>
      </c>
      <c r="I881" s="1"/>
      <c r="J881" s="1"/>
      <c r="K881" s="0" t="s">
        <v>33</v>
      </c>
      <c r="L881" s="0" t="s">
        <v>80</v>
      </c>
    </row>
    <row r="882" customFormat="false" ht="13.2" hidden="false" customHeight="false" outlineLevel="0" collapsed="false">
      <c r="A882" s="0" t="s">
        <v>1758</v>
      </c>
      <c r="B882" s="0" t="s">
        <v>1759</v>
      </c>
      <c r="D882" s="1" t="n">
        <v>247</v>
      </c>
      <c r="E882" s="1" t="n">
        <v>348</v>
      </c>
      <c r="F882" s="3" t="n">
        <f aca="false">I882+E882+J882+J882</f>
        <v>435</v>
      </c>
      <c r="G882" s="2" t="n">
        <f aca="false">F882/D882</f>
        <v>1.76113360323887</v>
      </c>
      <c r="H882" s="1" t="s">
        <v>167</v>
      </c>
      <c r="I882" s="1" t="n">
        <v>87</v>
      </c>
      <c r="J882" s="1"/>
      <c r="K882" s="0" t="s">
        <v>23</v>
      </c>
    </row>
    <row r="883" customFormat="false" ht="13.2" hidden="false" customHeight="false" outlineLevel="0" collapsed="false">
      <c r="A883" s="0" t="s">
        <v>1760</v>
      </c>
      <c r="B883" s="0" t="s">
        <v>1761</v>
      </c>
      <c r="D883" s="1" t="n">
        <v>142</v>
      </c>
      <c r="E883" s="1" t="n">
        <v>250</v>
      </c>
      <c r="F883" s="3" t="n">
        <f aca="false">I883+E883+J883+J883</f>
        <v>250</v>
      </c>
      <c r="G883" s="2" t="n">
        <f aca="false">F883/D883</f>
        <v>1.76056338028169</v>
      </c>
      <c r="H883" s="2" t="s">
        <v>167</v>
      </c>
      <c r="K883" s="4" t="s">
        <v>178</v>
      </c>
      <c r="L883" s="0" t="s">
        <v>58</v>
      </c>
    </row>
    <row r="884" customFormat="false" ht="13.2" hidden="false" customHeight="false" outlineLevel="0" collapsed="false">
      <c r="A884" s="0" t="s">
        <v>1073</v>
      </c>
      <c r="B884" s="0" t="s">
        <v>1762</v>
      </c>
      <c r="D884" s="1" t="n">
        <v>65</v>
      </c>
      <c r="E884" s="1" t="n">
        <v>92</v>
      </c>
      <c r="F884" s="3" t="n">
        <f aca="false">I884+E884+J884+J884</f>
        <v>114</v>
      </c>
      <c r="G884" s="2" t="n">
        <f aca="false">F884/D884</f>
        <v>1.75384615384615</v>
      </c>
      <c r="H884" s="1" t="s">
        <v>19</v>
      </c>
      <c r="I884" s="1" t="n">
        <v>22</v>
      </c>
      <c r="J884" s="1"/>
      <c r="K884" s="0" t="s">
        <v>91</v>
      </c>
    </row>
    <row r="885" customFormat="false" ht="13.2" hidden="false" customHeight="false" outlineLevel="0" collapsed="false">
      <c r="A885" s="0" t="s">
        <v>1738</v>
      </c>
      <c r="B885" s="0" t="s">
        <v>1763</v>
      </c>
      <c r="C885" s="0" t="s">
        <v>303</v>
      </c>
      <c r="D885" s="1" t="n">
        <v>128</v>
      </c>
      <c r="E885" s="1" t="n">
        <v>224</v>
      </c>
      <c r="F885" s="3" t="n">
        <f aca="false">I885+E885+J885+J885</f>
        <v>224</v>
      </c>
      <c r="G885" s="2" t="n">
        <f aca="false">F885/D885</f>
        <v>1.75</v>
      </c>
      <c r="H885" s="1" t="s">
        <v>19</v>
      </c>
      <c r="I885" s="1"/>
      <c r="J885" s="1"/>
      <c r="K885" s="0" t="s">
        <v>175</v>
      </c>
      <c r="L885" s="0" t="s">
        <v>34</v>
      </c>
    </row>
    <row r="886" customFormat="false" ht="13.2" hidden="false" customHeight="false" outlineLevel="0" collapsed="false">
      <c r="A886" s="0" t="s">
        <v>1764</v>
      </c>
      <c r="B886" s="0" t="s">
        <v>1765</v>
      </c>
      <c r="D886" s="1" t="n">
        <v>72</v>
      </c>
      <c r="E886" s="1" t="n">
        <v>126</v>
      </c>
      <c r="F886" s="3" t="n">
        <f aca="false">I886+E886+J886+J886</f>
        <v>126</v>
      </c>
      <c r="G886" s="2" t="n">
        <f aca="false">F886/D886</f>
        <v>1.75</v>
      </c>
      <c r="H886" s="1" t="s">
        <v>19</v>
      </c>
      <c r="I886" s="1"/>
      <c r="J886" s="1"/>
      <c r="K886" s="0" t="s">
        <v>54</v>
      </c>
      <c r="L886" s="0" t="s">
        <v>58</v>
      </c>
    </row>
    <row r="887" customFormat="false" ht="13.2" hidden="false" customHeight="false" outlineLevel="0" collapsed="false">
      <c r="A887" s="0" t="s">
        <v>588</v>
      </c>
      <c r="B887" s="0" t="s">
        <v>1766</v>
      </c>
      <c r="D887" s="1" t="n">
        <v>60</v>
      </c>
      <c r="E887" s="1" t="n">
        <v>105</v>
      </c>
      <c r="F887" s="3" t="n">
        <f aca="false">I887+E887+J887+J887</f>
        <v>105</v>
      </c>
      <c r="G887" s="2" t="n">
        <f aca="false">F887/D887</f>
        <v>1.75</v>
      </c>
      <c r="H887" s="2" t="s">
        <v>167</v>
      </c>
      <c r="K887" s="4" t="s">
        <v>1767</v>
      </c>
      <c r="L887" s="0" t="s">
        <v>37</v>
      </c>
    </row>
    <row r="888" customFormat="false" ht="13.2" hidden="false" customHeight="false" outlineLevel="0" collapsed="false">
      <c r="A888" s="0" t="s">
        <v>1768</v>
      </c>
      <c r="B888" s="0" t="s">
        <v>1769</v>
      </c>
      <c r="D888" s="1" t="n">
        <v>59</v>
      </c>
      <c r="E888" s="1" t="n">
        <v>103</v>
      </c>
      <c r="F888" s="3" t="n">
        <f aca="false">I888+E888+J888+J888</f>
        <v>103</v>
      </c>
      <c r="G888" s="2" t="n">
        <f aca="false">F888/D888</f>
        <v>1.74576271186441</v>
      </c>
      <c r="H888" s="1" t="s">
        <v>19</v>
      </c>
      <c r="I888" s="1"/>
      <c r="J888" s="1"/>
      <c r="K888" s="0" t="s">
        <v>218</v>
      </c>
    </row>
    <row r="889" customFormat="false" ht="13.2" hidden="false" customHeight="false" outlineLevel="0" collapsed="false">
      <c r="A889" s="0" t="s">
        <v>1770</v>
      </c>
      <c r="B889" s="0" t="s">
        <v>1771</v>
      </c>
      <c r="D889" s="1" t="n">
        <v>152</v>
      </c>
      <c r="E889" s="1" t="n">
        <v>265</v>
      </c>
      <c r="F889" s="3" t="n">
        <f aca="false">I889+E889+J889+J889</f>
        <v>265</v>
      </c>
      <c r="G889" s="2" t="n">
        <f aca="false">F889/D889</f>
        <v>1.74342105263158</v>
      </c>
      <c r="H889" s="1" t="s">
        <v>19</v>
      </c>
      <c r="I889" s="1"/>
      <c r="J889" s="1"/>
      <c r="K889" s="0" t="s">
        <v>175</v>
      </c>
    </row>
    <row r="890" customFormat="false" ht="13.2" hidden="false" customHeight="false" outlineLevel="0" collapsed="false">
      <c r="A890" s="0" t="s">
        <v>1305</v>
      </c>
      <c r="B890" s="0" t="s">
        <v>1620</v>
      </c>
      <c r="D890" s="1" t="n">
        <v>58</v>
      </c>
      <c r="E890" s="1" t="n">
        <v>99</v>
      </c>
      <c r="F890" s="3" t="n">
        <f aca="false">I890+E890+J890+J890</f>
        <v>101</v>
      </c>
      <c r="G890" s="2" t="n">
        <f aca="false">F890/D890</f>
        <v>1.74137931034483</v>
      </c>
      <c r="H890" s="1" t="s">
        <v>19</v>
      </c>
      <c r="I890" s="1" t="n">
        <v>2</v>
      </c>
      <c r="J890" s="1"/>
      <c r="K890" s="0" t="s">
        <v>122</v>
      </c>
    </row>
    <row r="891" customFormat="false" ht="13.2" hidden="false" customHeight="false" outlineLevel="0" collapsed="false">
      <c r="A891" s="0" t="s">
        <v>1772</v>
      </c>
      <c r="B891" s="0" t="s">
        <v>1773</v>
      </c>
      <c r="D891" s="1" t="n">
        <v>92</v>
      </c>
      <c r="E891" s="1" t="n">
        <v>160</v>
      </c>
      <c r="F891" s="3" t="n">
        <f aca="false">I891+E891+J891+J891</f>
        <v>160</v>
      </c>
      <c r="G891" s="2" t="n">
        <f aca="false">F891/D891</f>
        <v>1.73913043478261</v>
      </c>
      <c r="H891" s="2" t="s">
        <v>19</v>
      </c>
      <c r="K891" s="4" t="s">
        <v>94</v>
      </c>
      <c r="L891" s="0" t="s">
        <v>37</v>
      </c>
    </row>
    <row r="892" customFormat="false" ht="13.2" hidden="false" customHeight="false" outlineLevel="0" collapsed="false">
      <c r="A892" s="0" t="s">
        <v>1774</v>
      </c>
      <c r="B892" s="0" t="s">
        <v>1775</v>
      </c>
      <c r="C892" s="0" t="s">
        <v>1776</v>
      </c>
      <c r="D892" s="1" t="n">
        <v>69</v>
      </c>
      <c r="E892" s="1" t="n">
        <v>110</v>
      </c>
      <c r="F892" s="3" t="n">
        <f aca="false">I892+E892+J892+J892</f>
        <v>120</v>
      </c>
      <c r="G892" s="2" t="n">
        <f aca="false">F892/D892</f>
        <v>1.73913043478261</v>
      </c>
      <c r="H892" s="2" t="s">
        <v>167</v>
      </c>
      <c r="I892" s="3" t="n">
        <v>10</v>
      </c>
      <c r="K892" s="4" t="s">
        <v>51</v>
      </c>
    </row>
    <row r="893" customFormat="false" ht="13.2" hidden="false" customHeight="false" outlineLevel="0" collapsed="false">
      <c r="A893" s="0" t="s">
        <v>1387</v>
      </c>
      <c r="B893" s="0" t="s">
        <v>369</v>
      </c>
      <c r="D893" s="1" t="n">
        <v>98</v>
      </c>
      <c r="E893" s="1" t="n">
        <v>147</v>
      </c>
      <c r="F893" s="3" t="n">
        <f aca="false">I893+E893+J893+J893</f>
        <v>170</v>
      </c>
      <c r="G893" s="2" t="n">
        <f aca="false">F893/D893</f>
        <v>1.73469387755102</v>
      </c>
      <c r="H893" s="1" t="s">
        <v>19</v>
      </c>
      <c r="I893" s="1" t="n">
        <v>23</v>
      </c>
      <c r="J893" s="1"/>
      <c r="K893" s="0" t="s">
        <v>218</v>
      </c>
    </row>
    <row r="894" customFormat="false" ht="13.2" hidden="false" customHeight="false" outlineLevel="0" collapsed="false">
      <c r="A894" s="0" t="s">
        <v>706</v>
      </c>
      <c r="B894" s="0" t="s">
        <v>1683</v>
      </c>
      <c r="D894" s="1" t="n">
        <v>64</v>
      </c>
      <c r="E894" s="1" t="n">
        <v>103</v>
      </c>
      <c r="F894" s="3" t="n">
        <f aca="false">I894+E894+J894+J894</f>
        <v>111</v>
      </c>
      <c r="G894" s="2" t="n">
        <f aca="false">F894/D894</f>
        <v>1.734375</v>
      </c>
      <c r="H894" s="1" t="s">
        <v>167</v>
      </c>
      <c r="I894" s="1" t="n">
        <v>8</v>
      </c>
      <c r="J894" s="1"/>
      <c r="K894" s="0" t="s">
        <v>1777</v>
      </c>
    </row>
    <row r="895" customFormat="false" ht="13.2" hidden="false" customHeight="false" outlineLevel="0" collapsed="false">
      <c r="A895" s="0" t="s">
        <v>1778</v>
      </c>
      <c r="B895" s="0" t="s">
        <v>1330</v>
      </c>
      <c r="D895" s="1" t="n">
        <v>75</v>
      </c>
      <c r="E895" s="1" t="n">
        <v>130</v>
      </c>
      <c r="F895" s="3" t="n">
        <f aca="false">I895+E895+J895+J895</f>
        <v>130</v>
      </c>
      <c r="G895" s="2" t="n">
        <f aca="false">F895/D895</f>
        <v>1.73333333333333</v>
      </c>
      <c r="H895" s="1" t="s">
        <v>19</v>
      </c>
      <c r="I895" s="1"/>
      <c r="J895" s="1"/>
      <c r="K895" s="0" t="s">
        <v>51</v>
      </c>
      <c r="L895" s="0" t="s">
        <v>34</v>
      </c>
    </row>
    <row r="896" customFormat="false" ht="13.2" hidden="false" customHeight="false" outlineLevel="0" collapsed="false">
      <c r="A896" s="0" t="s">
        <v>1779</v>
      </c>
      <c r="B896" s="0" t="s">
        <v>1780</v>
      </c>
      <c r="D896" s="1" t="n">
        <v>156</v>
      </c>
      <c r="E896" s="1" t="n">
        <v>270</v>
      </c>
      <c r="F896" s="3" t="n">
        <f aca="false">I896+E896+J896+J896</f>
        <v>270</v>
      </c>
      <c r="G896" s="2" t="n">
        <f aca="false">F896/D896</f>
        <v>1.73076923076923</v>
      </c>
      <c r="H896" s="1" t="s">
        <v>19</v>
      </c>
      <c r="I896" s="1"/>
      <c r="J896" s="1"/>
      <c r="K896" s="0" t="s">
        <v>178</v>
      </c>
      <c r="L896" s="0" t="s">
        <v>58</v>
      </c>
    </row>
    <row r="897" customFormat="false" ht="13.2" hidden="false" customHeight="false" outlineLevel="0" collapsed="false">
      <c r="A897" s="0" t="s">
        <v>1781</v>
      </c>
      <c r="B897" s="0" t="s">
        <v>1782</v>
      </c>
      <c r="D897" s="1" t="n">
        <v>139</v>
      </c>
      <c r="E897" s="1" t="n">
        <v>230</v>
      </c>
      <c r="F897" s="3" t="n">
        <f aca="false">I897+E897+J897+J897</f>
        <v>240</v>
      </c>
      <c r="G897" s="2" t="n">
        <f aca="false">F897/D897</f>
        <v>1.72661870503597</v>
      </c>
      <c r="H897" s="1" t="s">
        <v>19</v>
      </c>
      <c r="I897" s="1" t="n">
        <v>10</v>
      </c>
      <c r="J897" s="1"/>
      <c r="K897" s="0" t="s">
        <v>94</v>
      </c>
    </row>
    <row r="898" customFormat="false" ht="13.2" hidden="false" customHeight="false" outlineLevel="0" collapsed="false">
      <c r="A898" s="0" t="s">
        <v>1056</v>
      </c>
      <c r="B898" s="0" t="s">
        <v>418</v>
      </c>
      <c r="D898" s="1" t="n">
        <v>84</v>
      </c>
      <c r="E898" s="1" t="n">
        <v>117</v>
      </c>
      <c r="F898" s="3" t="n">
        <f aca="false">I898+E898+J898+J898</f>
        <v>145</v>
      </c>
      <c r="G898" s="2" t="n">
        <f aca="false">F898/D898</f>
        <v>1.72619047619048</v>
      </c>
      <c r="H898" s="1" t="s">
        <v>19</v>
      </c>
      <c r="I898" s="1" t="n">
        <v>28</v>
      </c>
      <c r="J898" s="1"/>
      <c r="K898" s="0" t="s">
        <v>54</v>
      </c>
    </row>
    <row r="899" customFormat="false" ht="13.2" hidden="false" customHeight="false" outlineLevel="0" collapsed="false">
      <c r="A899" s="0" t="s">
        <v>1783</v>
      </c>
      <c r="B899" s="0" t="s">
        <v>1784</v>
      </c>
      <c r="D899" s="1" t="n">
        <v>348</v>
      </c>
      <c r="E899" s="1" t="n">
        <v>600</v>
      </c>
      <c r="F899" s="3" t="n">
        <f aca="false">I899+E899+J899+J899</f>
        <v>600</v>
      </c>
      <c r="G899" s="2" t="n">
        <f aca="false">F899/D899</f>
        <v>1.72413793103448</v>
      </c>
      <c r="H899" s="1" t="s">
        <v>19</v>
      </c>
      <c r="I899" s="1"/>
      <c r="J899" s="1"/>
      <c r="K899" s="0" t="s">
        <v>178</v>
      </c>
      <c r="L899" s="0" t="s">
        <v>58</v>
      </c>
    </row>
    <row r="900" customFormat="false" ht="13.2" hidden="false" customHeight="false" outlineLevel="0" collapsed="false">
      <c r="A900" s="0" t="s">
        <v>1785</v>
      </c>
      <c r="B900" s="0" t="s">
        <v>1786</v>
      </c>
      <c r="D900" s="1" t="n">
        <v>229</v>
      </c>
      <c r="E900" s="1" t="n">
        <v>343</v>
      </c>
      <c r="F900" s="3" t="n">
        <f aca="false">I900+E900+J900+J900</f>
        <v>394</v>
      </c>
      <c r="G900" s="2" t="n">
        <f aca="false">F900/D900</f>
        <v>1.72052401746725</v>
      </c>
      <c r="H900" s="1" t="s">
        <v>167</v>
      </c>
      <c r="I900" s="1" t="n">
        <v>51</v>
      </c>
      <c r="J900" s="1"/>
      <c r="K900" s="0" t="s">
        <v>23</v>
      </c>
      <c r="L900" s="0" t="s">
        <v>47</v>
      </c>
    </row>
    <row r="901" customFormat="false" ht="13.2" hidden="false" customHeight="false" outlineLevel="0" collapsed="false">
      <c r="A901" s="0" t="s">
        <v>1787</v>
      </c>
      <c r="B901" s="0" t="s">
        <v>1788</v>
      </c>
      <c r="D901" s="1" t="n">
        <v>96</v>
      </c>
      <c r="E901" s="1" t="n">
        <v>159</v>
      </c>
      <c r="F901" s="1" t="n">
        <f aca="false">I901+E901+J901+J901</f>
        <v>165</v>
      </c>
      <c r="G901" s="2" t="n">
        <f aca="false">F901/D901</f>
        <v>1.71875</v>
      </c>
      <c r="H901" s="2" t="s">
        <v>19</v>
      </c>
      <c r="J901" s="3" t="n">
        <v>3</v>
      </c>
      <c r="K901" s="4" t="s">
        <v>57</v>
      </c>
    </row>
    <row r="902" customFormat="false" ht="13.2" hidden="false" customHeight="false" outlineLevel="0" collapsed="false">
      <c r="A902" s="0" t="s">
        <v>1738</v>
      </c>
      <c r="B902" s="0" t="s">
        <v>1789</v>
      </c>
      <c r="D902" s="1" t="n">
        <v>292</v>
      </c>
      <c r="E902" s="1" t="n">
        <v>499</v>
      </c>
      <c r="F902" s="3" t="n">
        <f aca="false">I902+E902+J902+J902</f>
        <v>499</v>
      </c>
      <c r="G902" s="2" t="n">
        <f aca="false">F902/D902</f>
        <v>1.70890410958904</v>
      </c>
      <c r="H902" s="1" t="s">
        <v>19</v>
      </c>
      <c r="I902" s="1"/>
      <c r="J902" s="1"/>
      <c r="K902" s="0" t="s">
        <v>33</v>
      </c>
      <c r="L902" s="0" t="s">
        <v>34</v>
      </c>
    </row>
    <row r="903" customFormat="false" ht="13.2" hidden="false" customHeight="false" outlineLevel="0" collapsed="false">
      <c r="A903" s="0" t="s">
        <v>1790</v>
      </c>
      <c r="B903" s="0" t="s">
        <v>1791</v>
      </c>
      <c r="D903" s="1" t="n">
        <v>161</v>
      </c>
      <c r="E903" s="1" t="n">
        <v>275</v>
      </c>
      <c r="F903" s="3" t="n">
        <f aca="false">I903+E903+J903+J903</f>
        <v>275</v>
      </c>
      <c r="G903" s="2" t="n">
        <f aca="false">F903/D903</f>
        <v>1.70807453416149</v>
      </c>
      <c r="H903" s="1" t="s">
        <v>19</v>
      </c>
      <c r="I903" s="1"/>
      <c r="J903" s="1"/>
      <c r="K903" s="0" t="s">
        <v>54</v>
      </c>
      <c r="L903" s="0" t="s">
        <v>47</v>
      </c>
    </row>
    <row r="904" customFormat="false" ht="13.2" hidden="false" customHeight="false" outlineLevel="0" collapsed="false">
      <c r="A904" s="0" t="s">
        <v>1792</v>
      </c>
      <c r="B904" s="0" t="s">
        <v>1793</v>
      </c>
      <c r="D904" s="1" t="n">
        <v>64</v>
      </c>
      <c r="E904" s="1" t="n">
        <v>63</v>
      </c>
      <c r="F904" s="1" t="n">
        <f aca="false">I904+E904+J904+J904</f>
        <v>109</v>
      </c>
      <c r="G904" s="2" t="n">
        <f aca="false">F904/D904</f>
        <v>1.703125</v>
      </c>
      <c r="H904" s="2" t="s">
        <v>167</v>
      </c>
      <c r="J904" s="3" t="n">
        <v>23</v>
      </c>
      <c r="K904" s="4" t="s">
        <v>106</v>
      </c>
    </row>
    <row r="905" customFormat="false" ht="13.2" hidden="false" customHeight="false" outlineLevel="0" collapsed="false">
      <c r="A905" s="0" t="s">
        <v>65</v>
      </c>
      <c r="B905" s="0" t="s">
        <v>1794</v>
      </c>
      <c r="C905" s="0" t="s">
        <v>1795</v>
      </c>
      <c r="D905" s="1" t="n">
        <v>161</v>
      </c>
      <c r="E905" s="1" t="n">
        <v>221</v>
      </c>
      <c r="F905" s="3" t="n">
        <f aca="false">I905+E905+J905+J905</f>
        <v>274</v>
      </c>
      <c r="G905" s="2" t="n">
        <f aca="false">F905/D905</f>
        <v>1.70186335403727</v>
      </c>
      <c r="H905" s="1" t="s">
        <v>19</v>
      </c>
      <c r="I905" s="1" t="n">
        <v>53</v>
      </c>
      <c r="J905" s="1"/>
      <c r="K905" s="0" t="s">
        <v>33</v>
      </c>
    </row>
    <row r="906" customFormat="false" ht="13.2" hidden="false" customHeight="false" outlineLevel="0" collapsed="false">
      <c r="A906" s="0" t="s">
        <v>1594</v>
      </c>
      <c r="B906" s="0" t="s">
        <v>1796</v>
      </c>
      <c r="D906" s="1" t="n">
        <v>110</v>
      </c>
      <c r="E906" s="1" t="n">
        <v>129</v>
      </c>
      <c r="F906" s="3" t="n">
        <f aca="false">I906+E906+J906+J906</f>
        <v>187</v>
      </c>
      <c r="G906" s="2" t="n">
        <f aca="false">F906/D906</f>
        <v>1.7</v>
      </c>
      <c r="H906" s="2" t="s">
        <v>19</v>
      </c>
      <c r="J906" s="3" t="n">
        <v>29</v>
      </c>
      <c r="K906" s="4" t="s">
        <v>33</v>
      </c>
    </row>
    <row r="907" customFormat="false" ht="13.2" hidden="false" customHeight="false" outlineLevel="0" collapsed="false">
      <c r="A907" s="0" t="s">
        <v>98</v>
      </c>
      <c r="B907" s="0" t="s">
        <v>1797</v>
      </c>
      <c r="C907" s="0" t="s">
        <v>1798</v>
      </c>
      <c r="D907" s="1" t="n">
        <v>103</v>
      </c>
      <c r="E907" s="1" t="n">
        <v>105</v>
      </c>
      <c r="F907" s="3" t="n">
        <f aca="false">I907+E907+J907+J907</f>
        <v>175</v>
      </c>
      <c r="G907" s="2" t="n">
        <f aca="false">F907/D907</f>
        <v>1.69902912621359</v>
      </c>
      <c r="H907" s="2" t="s">
        <v>19</v>
      </c>
      <c r="J907" s="3" t="n">
        <v>35</v>
      </c>
      <c r="K907" s="4" t="s">
        <v>46</v>
      </c>
    </row>
    <row r="908" customFormat="false" ht="13.2" hidden="false" customHeight="false" outlineLevel="0" collapsed="false">
      <c r="A908" s="0" t="s">
        <v>189</v>
      </c>
      <c r="B908" s="0" t="s">
        <v>1799</v>
      </c>
      <c r="D908" s="1" t="n">
        <v>115</v>
      </c>
      <c r="E908" s="1" t="n">
        <v>117</v>
      </c>
      <c r="F908" s="3" t="n">
        <f aca="false">I908+E908+J908+J908</f>
        <v>195</v>
      </c>
      <c r="G908" s="2" t="n">
        <f aca="false">F908/D908</f>
        <v>1.69565217391304</v>
      </c>
      <c r="H908" s="2" t="s">
        <v>167</v>
      </c>
      <c r="J908" s="3" t="n">
        <v>39</v>
      </c>
      <c r="K908" s="4" t="s">
        <v>23</v>
      </c>
    </row>
    <row r="909" customFormat="false" ht="13.2" hidden="false" customHeight="false" outlineLevel="0" collapsed="false">
      <c r="A909" s="0" t="s">
        <v>1800</v>
      </c>
      <c r="B909" s="0" t="s">
        <v>1801</v>
      </c>
      <c r="D909" s="1" t="n">
        <v>121</v>
      </c>
      <c r="E909" s="1" t="n">
        <v>197</v>
      </c>
      <c r="F909" s="3" t="n">
        <f aca="false">I909+E909+J909+J909</f>
        <v>205</v>
      </c>
      <c r="G909" s="2" t="n">
        <f aca="false">F909/D909</f>
        <v>1.69421487603306</v>
      </c>
      <c r="H909" s="1" t="s">
        <v>167</v>
      </c>
      <c r="I909" s="1" t="n">
        <v>8</v>
      </c>
      <c r="J909" s="1"/>
      <c r="K909" s="0" t="s">
        <v>97</v>
      </c>
    </row>
    <row r="910" customFormat="false" ht="13.2" hidden="false" customHeight="false" outlineLevel="0" collapsed="false">
      <c r="A910" s="0" t="s">
        <v>1312</v>
      </c>
      <c r="B910" s="0" t="s">
        <v>1183</v>
      </c>
      <c r="D910" s="1" t="n">
        <v>136</v>
      </c>
      <c r="E910" s="1" t="n">
        <v>201</v>
      </c>
      <c r="F910" s="3" t="n">
        <f aca="false">I910+E910+J910+J910</f>
        <v>230</v>
      </c>
      <c r="G910" s="2" t="n">
        <f aca="false">F910/D910</f>
        <v>1.69117647058824</v>
      </c>
      <c r="H910" s="1" t="s">
        <v>167</v>
      </c>
      <c r="I910" s="1" t="n">
        <v>29</v>
      </c>
      <c r="J910" s="1"/>
      <c r="K910" s="0" t="s">
        <v>91</v>
      </c>
      <c r="L910" s="0" t="s">
        <v>58</v>
      </c>
    </row>
    <row r="911" customFormat="false" ht="13.2" hidden="false" customHeight="false" outlineLevel="0" collapsed="false">
      <c r="A911" s="0" t="s">
        <v>247</v>
      </c>
      <c r="B911" s="0" t="s">
        <v>1802</v>
      </c>
      <c r="D911" s="1" t="n">
        <v>71</v>
      </c>
      <c r="E911" s="1" t="n">
        <v>120</v>
      </c>
      <c r="F911" s="3" t="n">
        <f aca="false">I911+E911+J911+J911</f>
        <v>120</v>
      </c>
      <c r="G911" s="2" t="n">
        <f aca="false">F911/D911</f>
        <v>1.69014084507042</v>
      </c>
      <c r="H911" s="1" t="s">
        <v>19</v>
      </c>
      <c r="I911" s="1"/>
      <c r="J911" s="1"/>
      <c r="K911" s="0" t="s">
        <v>106</v>
      </c>
      <c r="L911" s="0" t="s">
        <v>47</v>
      </c>
    </row>
    <row r="912" customFormat="false" ht="13.2" hidden="false" customHeight="false" outlineLevel="0" collapsed="false">
      <c r="A912" s="0" t="s">
        <v>1803</v>
      </c>
      <c r="B912" s="0" t="s">
        <v>1804</v>
      </c>
      <c r="D912" s="1" t="n">
        <v>74</v>
      </c>
      <c r="E912" s="1" t="n">
        <v>125</v>
      </c>
      <c r="F912" s="3" t="n">
        <f aca="false">I912+E912+J912+J912</f>
        <v>125</v>
      </c>
      <c r="G912" s="2" t="n">
        <f aca="false">F912/D912</f>
        <v>1.68918918918919</v>
      </c>
      <c r="H912" s="1" t="s">
        <v>19</v>
      </c>
      <c r="I912" s="1"/>
      <c r="J912" s="1"/>
      <c r="K912" s="0" t="s">
        <v>29</v>
      </c>
      <c r="L912" s="0" t="s">
        <v>34</v>
      </c>
    </row>
    <row r="913" customFormat="false" ht="13.2" hidden="false" customHeight="false" outlineLevel="0" collapsed="false">
      <c r="A913" s="0" t="s">
        <v>1552</v>
      </c>
      <c r="B913" s="0" t="s">
        <v>1805</v>
      </c>
      <c r="C913" s="0" t="s">
        <v>1806</v>
      </c>
      <c r="D913" s="1" t="n">
        <v>142</v>
      </c>
      <c r="E913" s="1" t="n">
        <v>167</v>
      </c>
      <c r="F913" s="3" t="n">
        <f aca="false">I913+E913+J913+J913</f>
        <v>239</v>
      </c>
      <c r="G913" s="2" t="n">
        <f aca="false">F913/D913</f>
        <v>1.6830985915493</v>
      </c>
      <c r="H913" s="2" t="s">
        <v>19</v>
      </c>
      <c r="I913" s="3" t="n">
        <v>24</v>
      </c>
      <c r="J913" s="3" t="n">
        <v>24</v>
      </c>
      <c r="K913" s="4" t="s">
        <v>46</v>
      </c>
    </row>
    <row r="914" customFormat="false" ht="13.2" hidden="false" customHeight="false" outlineLevel="0" collapsed="false">
      <c r="A914" s="0" t="s">
        <v>444</v>
      </c>
      <c r="B914" s="0" t="s">
        <v>1807</v>
      </c>
      <c r="D914" s="1" t="n">
        <v>110</v>
      </c>
      <c r="E914" s="1" t="n">
        <v>149</v>
      </c>
      <c r="F914" s="3" t="n">
        <f aca="false">I914+E914+J914+J914</f>
        <v>184</v>
      </c>
      <c r="G914" s="2" t="n">
        <f aca="false">F914/D914</f>
        <v>1.67272727272727</v>
      </c>
      <c r="H914" s="1" t="s">
        <v>19</v>
      </c>
      <c r="I914" s="1" t="n">
        <v>35</v>
      </c>
      <c r="J914" s="1"/>
      <c r="K914" s="0" t="s">
        <v>23</v>
      </c>
    </row>
    <row r="915" customFormat="false" ht="13.2" hidden="false" customHeight="false" outlineLevel="0" collapsed="false">
      <c r="A915" s="0" t="s">
        <v>1808</v>
      </c>
      <c r="B915" s="0" t="s">
        <v>1809</v>
      </c>
      <c r="D915" s="1" t="n">
        <v>135</v>
      </c>
      <c r="E915" s="1" t="n">
        <v>225</v>
      </c>
      <c r="F915" s="3" t="n">
        <f aca="false">I915+E915+J915+J915</f>
        <v>225</v>
      </c>
      <c r="G915" s="2" t="n">
        <f aca="false">F915/D915</f>
        <v>1.66666666666667</v>
      </c>
      <c r="H915" s="1" t="s">
        <v>19</v>
      </c>
      <c r="I915" s="1"/>
      <c r="J915" s="1"/>
      <c r="K915" s="0" t="s">
        <v>94</v>
      </c>
      <c r="L915" s="0" t="s">
        <v>37</v>
      </c>
    </row>
    <row r="916" customFormat="false" ht="13.2" hidden="false" customHeight="false" outlineLevel="0" collapsed="false">
      <c r="A916" s="0" t="s">
        <v>1810</v>
      </c>
      <c r="B916" s="0" t="s">
        <v>1811</v>
      </c>
      <c r="C916" s="0" t="s">
        <v>1812</v>
      </c>
      <c r="D916" s="1" t="n">
        <v>102</v>
      </c>
      <c r="E916" s="1" t="n">
        <v>170</v>
      </c>
      <c r="F916" s="3" t="n">
        <f aca="false">I916+E916+J916+J916</f>
        <v>170</v>
      </c>
      <c r="G916" s="2" t="n">
        <f aca="false">F916/D916</f>
        <v>1.66666666666667</v>
      </c>
      <c r="H916" s="1" t="s">
        <v>19</v>
      </c>
      <c r="I916" s="1"/>
      <c r="J916" s="1"/>
      <c r="K916" s="0" t="s">
        <v>73</v>
      </c>
    </row>
    <row r="917" customFormat="false" ht="13.2" hidden="false" customHeight="false" outlineLevel="0" collapsed="false">
      <c r="A917" s="0" t="s">
        <v>1813</v>
      </c>
      <c r="B917" s="0" t="s">
        <v>1814</v>
      </c>
      <c r="D917" s="1" t="n">
        <v>209</v>
      </c>
      <c r="E917" s="1" t="n">
        <v>327</v>
      </c>
      <c r="F917" s="3" t="n">
        <f aca="false">I917+E917+J917+J917</f>
        <v>347</v>
      </c>
      <c r="G917" s="2" t="n">
        <f aca="false">F917/D917</f>
        <v>1.66028708133971</v>
      </c>
      <c r="H917" s="1" t="s">
        <v>167</v>
      </c>
      <c r="I917" s="1" t="n">
        <v>20</v>
      </c>
      <c r="J917" s="1"/>
      <c r="K917" s="0" t="s">
        <v>51</v>
      </c>
      <c r="L917" s="0" t="s">
        <v>37</v>
      </c>
    </row>
    <row r="918" customFormat="false" ht="13.2" hidden="false" customHeight="false" outlineLevel="0" collapsed="false">
      <c r="A918" s="0" t="s">
        <v>716</v>
      </c>
      <c r="B918" s="0" t="s">
        <v>1815</v>
      </c>
      <c r="D918" s="1" t="n">
        <v>100</v>
      </c>
      <c r="E918" s="1" t="n">
        <v>153</v>
      </c>
      <c r="F918" s="3" t="n">
        <f aca="false">I918+E918+J918+J918</f>
        <v>165</v>
      </c>
      <c r="G918" s="2" t="n">
        <f aca="false">F918/D918</f>
        <v>1.65</v>
      </c>
      <c r="H918" s="1" t="s">
        <v>167</v>
      </c>
      <c r="I918" s="1" t="n">
        <v>12</v>
      </c>
      <c r="J918" s="1"/>
      <c r="K918" s="0" t="s">
        <v>57</v>
      </c>
      <c r="L918" s="0" t="s">
        <v>58</v>
      </c>
    </row>
    <row r="919" customFormat="false" ht="13.2" hidden="false" customHeight="false" outlineLevel="0" collapsed="false">
      <c r="A919" s="0" t="s">
        <v>1816</v>
      </c>
      <c r="B919" s="0" t="s">
        <v>1817</v>
      </c>
      <c r="D919" s="1" t="n">
        <v>97</v>
      </c>
      <c r="E919" s="1" t="n">
        <v>128</v>
      </c>
      <c r="F919" s="3" t="n">
        <f aca="false">I919+E919+J919+J919</f>
        <v>160</v>
      </c>
      <c r="G919" s="2" t="n">
        <f aca="false">F919/D919</f>
        <v>1.64948453608247</v>
      </c>
      <c r="H919" s="1" t="s">
        <v>19</v>
      </c>
      <c r="I919" s="1" t="n">
        <v>32</v>
      </c>
      <c r="J919" s="1"/>
      <c r="K919" s="0" t="s">
        <v>33</v>
      </c>
    </row>
    <row r="920" customFormat="false" ht="13.2" hidden="false" customHeight="false" outlineLevel="0" collapsed="false">
      <c r="A920" s="0" t="s">
        <v>123</v>
      </c>
      <c r="B920" s="0" t="s">
        <v>1818</v>
      </c>
      <c r="C920" s="0" t="s">
        <v>1819</v>
      </c>
      <c r="D920" s="1" t="n">
        <v>82</v>
      </c>
      <c r="E920" s="1" t="n">
        <v>122</v>
      </c>
      <c r="F920" s="3" t="n">
        <f aca="false">I920+E920+J920+J920</f>
        <v>135</v>
      </c>
      <c r="G920" s="2" t="n">
        <f aca="false">F920/D920</f>
        <v>1.64634146341463</v>
      </c>
      <c r="H920" s="1" t="s">
        <v>19</v>
      </c>
      <c r="I920" s="1" t="n">
        <v>13</v>
      </c>
      <c r="J920" s="1"/>
      <c r="K920" s="0" t="s">
        <v>29</v>
      </c>
    </row>
    <row r="921" customFormat="false" ht="13.2" hidden="false" customHeight="false" outlineLevel="0" collapsed="false">
      <c r="A921" s="0" t="s">
        <v>1820</v>
      </c>
      <c r="B921" s="0" t="s">
        <v>1821</v>
      </c>
      <c r="D921" s="1" t="n">
        <v>79</v>
      </c>
      <c r="E921" s="1" t="n">
        <v>130</v>
      </c>
      <c r="F921" s="3" t="n">
        <f aca="false">I921+E921+J921+J921</f>
        <v>130</v>
      </c>
      <c r="G921" s="2" t="n">
        <f aca="false">F921/D921</f>
        <v>1.64556962025316</v>
      </c>
      <c r="H921" s="2" t="s">
        <v>19</v>
      </c>
      <c r="K921" s="4" t="s">
        <v>51</v>
      </c>
      <c r="L921" s="0" t="s">
        <v>37</v>
      </c>
    </row>
    <row r="922" customFormat="false" ht="13.2" hidden="false" customHeight="false" outlineLevel="0" collapsed="false">
      <c r="A922" s="0" t="s">
        <v>1822</v>
      </c>
      <c r="B922" s="0" t="s">
        <v>1823</v>
      </c>
      <c r="C922" s="0" t="s">
        <v>67</v>
      </c>
      <c r="D922" s="1" t="n">
        <v>152</v>
      </c>
      <c r="E922" s="1" t="n">
        <v>250</v>
      </c>
      <c r="F922" s="3" t="n">
        <f aca="false">I922+E922+J922+J922</f>
        <v>250</v>
      </c>
      <c r="G922" s="2" t="n">
        <f aca="false">F922/D922</f>
        <v>1.64473684210526</v>
      </c>
      <c r="H922" s="1" t="s">
        <v>19</v>
      </c>
      <c r="I922" s="1"/>
      <c r="J922" s="1"/>
      <c r="K922" s="0" t="s">
        <v>33</v>
      </c>
      <c r="L922" s="0" t="s">
        <v>34</v>
      </c>
    </row>
    <row r="923" customFormat="false" ht="13.2" hidden="false" customHeight="false" outlineLevel="0" collapsed="false">
      <c r="A923" s="0" t="s">
        <v>1824</v>
      </c>
      <c r="B923" s="0" t="s">
        <v>1825</v>
      </c>
      <c r="D923" s="1" t="n">
        <v>76</v>
      </c>
      <c r="E923" s="1" t="n">
        <v>125</v>
      </c>
      <c r="F923" s="3" t="n">
        <f aca="false">I923+E923+J923+J923</f>
        <v>125</v>
      </c>
      <c r="G923" s="2" t="n">
        <f aca="false">F923/D923</f>
        <v>1.64473684210526</v>
      </c>
      <c r="H923" s="1" t="s">
        <v>19</v>
      </c>
      <c r="I923" s="1"/>
      <c r="J923" s="1"/>
      <c r="K923" s="0" t="s">
        <v>125</v>
      </c>
      <c r="L923" s="0" t="s">
        <v>80</v>
      </c>
    </row>
    <row r="924" customFormat="false" ht="13.2" hidden="false" customHeight="false" outlineLevel="0" collapsed="false">
      <c r="A924" s="0" t="s">
        <v>1826</v>
      </c>
      <c r="B924" s="0" t="s">
        <v>1827</v>
      </c>
      <c r="D924" s="1" t="n">
        <v>98</v>
      </c>
      <c r="E924" s="1" t="n">
        <v>161</v>
      </c>
      <c r="F924" s="3" t="n">
        <f aca="false">I924+E924+J924+J924</f>
        <v>161</v>
      </c>
      <c r="G924" s="2" t="n">
        <f aca="false">F924/D924</f>
        <v>1.64285714285714</v>
      </c>
      <c r="H924" s="1" t="s">
        <v>19</v>
      </c>
      <c r="I924" s="1"/>
      <c r="J924" s="1"/>
      <c r="K924" s="0" t="s">
        <v>51</v>
      </c>
      <c r="L924" s="0" t="s">
        <v>47</v>
      </c>
    </row>
    <row r="925" customFormat="false" ht="13.2" hidden="false" customHeight="false" outlineLevel="0" collapsed="false">
      <c r="A925" s="0" t="s">
        <v>760</v>
      </c>
      <c r="B925" s="0" t="s">
        <v>1828</v>
      </c>
      <c r="D925" s="1" t="n">
        <v>111</v>
      </c>
      <c r="E925" s="1" t="n">
        <v>182</v>
      </c>
      <c r="F925" s="3" t="n">
        <f aca="false">I925+E925+J925+J925</f>
        <v>182</v>
      </c>
      <c r="G925" s="2" t="n">
        <f aca="false">F925/D925</f>
        <v>1.63963963963964</v>
      </c>
      <c r="H925" s="1" t="s">
        <v>19</v>
      </c>
      <c r="I925" s="1"/>
      <c r="J925" s="1"/>
      <c r="K925" s="0" t="s">
        <v>184</v>
      </c>
      <c r="L925" s="0" t="s">
        <v>80</v>
      </c>
    </row>
    <row r="926" customFormat="false" ht="13.2" hidden="false" customHeight="false" outlineLevel="0" collapsed="false">
      <c r="A926" s="0" t="s">
        <v>103</v>
      </c>
      <c r="B926" s="0" t="s">
        <v>1829</v>
      </c>
      <c r="D926" s="1" t="n">
        <v>116</v>
      </c>
      <c r="E926" s="1" t="n">
        <v>190</v>
      </c>
      <c r="F926" s="3" t="n">
        <f aca="false">I926+E926+J926+J926</f>
        <v>190</v>
      </c>
      <c r="G926" s="2" t="n">
        <f aca="false">F926/D926</f>
        <v>1.63793103448276</v>
      </c>
      <c r="H926" s="1" t="s">
        <v>167</v>
      </c>
      <c r="I926" s="1"/>
      <c r="J926" s="1"/>
      <c r="K926" s="0" t="s">
        <v>29</v>
      </c>
      <c r="L926" s="0" t="s">
        <v>80</v>
      </c>
    </row>
    <row r="927" customFormat="false" ht="13.2" hidden="false" customHeight="false" outlineLevel="0" collapsed="false">
      <c r="A927" s="0" t="s">
        <v>98</v>
      </c>
      <c r="B927" s="0" t="s">
        <v>1830</v>
      </c>
      <c r="C927" s="0" t="s">
        <v>156</v>
      </c>
      <c r="D927" s="1" t="n">
        <v>284</v>
      </c>
      <c r="E927" s="1" t="n">
        <v>465</v>
      </c>
      <c r="F927" s="3" t="n">
        <f aca="false">I927+E927+J927+J927</f>
        <v>465</v>
      </c>
      <c r="G927" s="2" t="n">
        <f aca="false">F927/D927</f>
        <v>1.63732394366197</v>
      </c>
      <c r="H927" s="1" t="s">
        <v>19</v>
      </c>
      <c r="I927" s="1"/>
      <c r="J927" s="1"/>
      <c r="K927" s="0" t="s">
        <v>46</v>
      </c>
      <c r="L927" s="0" t="s">
        <v>80</v>
      </c>
    </row>
    <row r="928" customFormat="false" ht="13.2" hidden="false" customHeight="false" outlineLevel="0" collapsed="false">
      <c r="A928" s="0" t="s">
        <v>1831</v>
      </c>
      <c r="B928" s="0" t="s">
        <v>1832</v>
      </c>
      <c r="D928" s="1" t="n">
        <v>113</v>
      </c>
      <c r="E928" s="1" t="n">
        <v>185</v>
      </c>
      <c r="F928" s="3" t="n">
        <f aca="false">I928+E928+J928+J928</f>
        <v>185</v>
      </c>
      <c r="G928" s="2" t="n">
        <f aca="false">F928/D928</f>
        <v>1.63716814159292</v>
      </c>
      <c r="H928" s="1" t="s">
        <v>19</v>
      </c>
      <c r="I928" s="1"/>
      <c r="J928" s="1"/>
      <c r="K928" s="0" t="s">
        <v>23</v>
      </c>
      <c r="L928" s="0" t="s">
        <v>47</v>
      </c>
    </row>
    <row r="929" customFormat="false" ht="13.2" hidden="false" customHeight="false" outlineLevel="0" collapsed="false">
      <c r="A929" s="0" t="s">
        <v>1833</v>
      </c>
      <c r="B929" s="0" t="s">
        <v>1834</v>
      </c>
      <c r="D929" s="1" t="n">
        <v>89</v>
      </c>
      <c r="E929" s="1" t="n">
        <v>145</v>
      </c>
      <c r="F929" s="3" t="n">
        <f aca="false">I929+E929+J929+J929</f>
        <v>145</v>
      </c>
      <c r="G929" s="2" t="n">
        <f aca="false">F929/D929</f>
        <v>1.62921348314607</v>
      </c>
      <c r="H929" s="1" t="s">
        <v>19</v>
      </c>
      <c r="I929" s="1"/>
      <c r="J929" s="1"/>
      <c r="K929" s="0" t="s">
        <v>119</v>
      </c>
    </row>
    <row r="930" customFormat="false" ht="13.2" hidden="false" customHeight="false" outlineLevel="0" collapsed="false">
      <c r="A930" s="0" t="s">
        <v>905</v>
      </c>
      <c r="B930" s="0" t="s">
        <v>1835</v>
      </c>
      <c r="C930" s="0" t="s">
        <v>1836</v>
      </c>
      <c r="D930" s="1" t="n">
        <v>117</v>
      </c>
      <c r="E930" s="1" t="n">
        <v>159</v>
      </c>
      <c r="F930" s="3" t="n">
        <f aca="false">I930+E930+J930+J930</f>
        <v>190</v>
      </c>
      <c r="G930" s="2" t="n">
        <f aca="false">F930/D930</f>
        <v>1.62393162393162</v>
      </c>
      <c r="H930" s="1" t="s">
        <v>167</v>
      </c>
      <c r="I930" s="1" t="n">
        <v>25</v>
      </c>
      <c r="J930" s="1" t="n">
        <v>3</v>
      </c>
      <c r="K930" s="0" t="s">
        <v>1837</v>
      </c>
    </row>
    <row r="931" customFormat="false" ht="13.2" hidden="false" customHeight="false" outlineLevel="0" collapsed="false">
      <c r="A931" s="0" t="s">
        <v>1267</v>
      </c>
      <c r="B931" s="0" t="s">
        <v>1838</v>
      </c>
      <c r="D931" s="1" t="n">
        <v>74</v>
      </c>
      <c r="E931" s="1" t="n">
        <v>120</v>
      </c>
      <c r="F931" s="3" t="n">
        <f aca="false">I931+E931+J931+J931</f>
        <v>120</v>
      </c>
      <c r="G931" s="2" t="n">
        <f aca="false">F931/D931</f>
        <v>1.62162162162162</v>
      </c>
      <c r="H931" s="1" t="s">
        <v>19</v>
      </c>
      <c r="I931" s="1"/>
      <c r="J931" s="1"/>
      <c r="K931" s="0" t="s">
        <v>175</v>
      </c>
    </row>
    <row r="932" customFormat="false" ht="13.2" hidden="false" customHeight="false" outlineLevel="0" collapsed="false">
      <c r="A932" s="0" t="s">
        <v>461</v>
      </c>
      <c r="B932" s="0" t="s">
        <v>1321</v>
      </c>
      <c r="C932" s="0" t="s">
        <v>770</v>
      </c>
      <c r="D932" s="1" t="n">
        <v>173</v>
      </c>
      <c r="E932" s="1" t="n">
        <v>249</v>
      </c>
      <c r="F932" s="3" t="n">
        <f aca="false">I932+E932+J932+J932</f>
        <v>280</v>
      </c>
      <c r="G932" s="2" t="n">
        <f aca="false">F932/D932</f>
        <v>1.61849710982659</v>
      </c>
      <c r="H932" s="1" t="s">
        <v>19</v>
      </c>
      <c r="I932" s="1" t="n">
        <v>31</v>
      </c>
      <c r="J932" s="1"/>
      <c r="K932" s="0" t="s">
        <v>125</v>
      </c>
    </row>
    <row r="933" customFormat="false" ht="13.2" hidden="false" customHeight="false" outlineLevel="0" collapsed="false">
      <c r="A933" s="0" t="s">
        <v>1839</v>
      </c>
      <c r="B933" s="0" t="s">
        <v>1840</v>
      </c>
      <c r="D933" s="1" t="n">
        <v>68</v>
      </c>
      <c r="E933" s="1" t="n">
        <v>110</v>
      </c>
      <c r="F933" s="3" t="n">
        <f aca="false">I933+E933+J933+J933</f>
        <v>110</v>
      </c>
      <c r="G933" s="2" t="n">
        <f aca="false">F933/D933</f>
        <v>1.61764705882353</v>
      </c>
      <c r="H933" s="1" t="s">
        <v>167</v>
      </c>
      <c r="I933" s="1"/>
      <c r="J933" s="1"/>
      <c r="K933" s="0" t="s">
        <v>106</v>
      </c>
    </row>
    <row r="934" customFormat="false" ht="13.2" hidden="false" customHeight="false" outlineLevel="0" collapsed="false">
      <c r="A934" s="0" t="s">
        <v>1841</v>
      </c>
      <c r="B934" s="0" t="s">
        <v>1842</v>
      </c>
      <c r="C934" s="0" t="s">
        <v>1000</v>
      </c>
      <c r="D934" s="1" t="n">
        <v>161</v>
      </c>
      <c r="E934" s="1" t="n">
        <v>260</v>
      </c>
      <c r="F934" s="3" t="n">
        <f aca="false">I934+E934+J934+J934</f>
        <v>260</v>
      </c>
      <c r="G934" s="2" t="n">
        <f aca="false">F934/D934</f>
        <v>1.61490683229814</v>
      </c>
      <c r="H934" s="1" t="s">
        <v>19</v>
      </c>
      <c r="I934" s="1"/>
      <c r="J934" s="1"/>
      <c r="K934" s="0" t="s">
        <v>178</v>
      </c>
      <c r="L934" s="0" t="s">
        <v>37</v>
      </c>
    </row>
    <row r="935" customFormat="false" ht="13.2" hidden="false" customHeight="false" outlineLevel="0" collapsed="false">
      <c r="A935" s="0" t="s">
        <v>1843</v>
      </c>
      <c r="B935" s="0" t="s">
        <v>1844</v>
      </c>
      <c r="D935" s="1" t="n">
        <v>106</v>
      </c>
      <c r="E935" s="1" t="n">
        <v>171</v>
      </c>
      <c r="F935" s="3" t="n">
        <f aca="false">I935+E935+J935+J935</f>
        <v>171</v>
      </c>
      <c r="G935" s="2" t="n">
        <f aca="false">F935/D935</f>
        <v>1.61320754716981</v>
      </c>
      <c r="H935" s="1" t="s">
        <v>19</v>
      </c>
      <c r="I935" s="1"/>
      <c r="J935" s="1"/>
      <c r="K935" s="0" t="s">
        <v>1845</v>
      </c>
      <c r="L935" s="0" t="s">
        <v>1846</v>
      </c>
    </row>
    <row r="936" customFormat="false" ht="13.2" hidden="false" customHeight="false" outlineLevel="0" collapsed="false">
      <c r="A936" s="0" t="s">
        <v>1705</v>
      </c>
      <c r="B936" s="0" t="s">
        <v>1847</v>
      </c>
      <c r="D936" s="1" t="n">
        <v>62</v>
      </c>
      <c r="E936" s="1" t="n">
        <v>100</v>
      </c>
      <c r="F936" s="3" t="n">
        <f aca="false">I936+E936+J936+J936</f>
        <v>100</v>
      </c>
      <c r="G936" s="2" t="n">
        <f aca="false">F936/D936</f>
        <v>1.61290322580645</v>
      </c>
      <c r="H936" s="1" t="s">
        <v>19</v>
      </c>
      <c r="I936" s="1"/>
      <c r="J936" s="1"/>
      <c r="K936" s="0" t="s">
        <v>83</v>
      </c>
    </row>
    <row r="937" customFormat="false" ht="13.2" hidden="false" customHeight="false" outlineLevel="0" collapsed="false">
      <c r="A937" s="0" t="s">
        <v>1848</v>
      </c>
      <c r="B937" s="0" t="s">
        <v>1849</v>
      </c>
      <c r="C937" s="0" t="s">
        <v>1850</v>
      </c>
      <c r="D937" s="1" t="n">
        <v>111</v>
      </c>
      <c r="E937" s="1" t="n">
        <v>179</v>
      </c>
      <c r="F937" s="3" t="n">
        <f aca="false">I937+E937+J937+J937</f>
        <v>179</v>
      </c>
      <c r="G937" s="2" t="n">
        <f aca="false">F937/D937</f>
        <v>1.61261261261261</v>
      </c>
      <c r="H937" s="1" t="s">
        <v>19</v>
      </c>
      <c r="I937" s="1"/>
      <c r="J937" s="1"/>
      <c r="K937" s="0" t="s">
        <v>46</v>
      </c>
      <c r="L937" s="0" t="s">
        <v>80</v>
      </c>
    </row>
    <row r="938" customFormat="false" ht="13.2" hidden="false" customHeight="false" outlineLevel="0" collapsed="false">
      <c r="A938" s="0" t="s">
        <v>1851</v>
      </c>
      <c r="B938" s="0" t="s">
        <v>1852</v>
      </c>
      <c r="D938" s="1" t="n">
        <v>103</v>
      </c>
      <c r="E938" s="1" t="n">
        <v>114</v>
      </c>
      <c r="F938" s="1" t="n">
        <f aca="false">I938+E938+J938+J938</f>
        <v>166</v>
      </c>
      <c r="G938" s="2" t="n">
        <f aca="false">F938/D938</f>
        <v>1.61165048543689</v>
      </c>
      <c r="H938" s="2" t="s">
        <v>19</v>
      </c>
      <c r="J938" s="3" t="n">
        <v>26</v>
      </c>
      <c r="K938" s="4" t="s">
        <v>218</v>
      </c>
    </row>
    <row r="939" customFormat="false" ht="13.2" hidden="false" customHeight="false" outlineLevel="0" collapsed="false">
      <c r="A939" s="0" t="s">
        <v>1853</v>
      </c>
      <c r="B939" s="0" t="s">
        <v>1854</v>
      </c>
      <c r="D939" s="1" t="n">
        <v>97</v>
      </c>
      <c r="E939" s="1" t="n">
        <v>156</v>
      </c>
      <c r="F939" s="3" t="n">
        <f aca="false">I939+E939+J939+J939</f>
        <v>156</v>
      </c>
      <c r="G939" s="2" t="n">
        <f aca="false">F939/D939</f>
        <v>1.60824742268041</v>
      </c>
      <c r="H939" s="1" t="s">
        <v>19</v>
      </c>
      <c r="I939" s="1"/>
      <c r="J939" s="1"/>
      <c r="K939" s="0" t="s">
        <v>91</v>
      </c>
    </row>
    <row r="940" customFormat="false" ht="13.2" hidden="false" customHeight="false" outlineLevel="0" collapsed="false">
      <c r="A940" s="0" t="s">
        <v>1855</v>
      </c>
      <c r="B940" s="0" t="s">
        <v>1856</v>
      </c>
      <c r="D940" s="1" t="n">
        <v>107</v>
      </c>
      <c r="E940" s="1" t="n">
        <v>145</v>
      </c>
      <c r="F940" s="3" t="n">
        <f aca="false">I940+E940+J940+J940</f>
        <v>172</v>
      </c>
      <c r="G940" s="2" t="n">
        <f aca="false">F940/D940</f>
        <v>1.60747663551402</v>
      </c>
      <c r="H940" s="1" t="s">
        <v>19</v>
      </c>
      <c r="I940" s="1" t="n">
        <v>27</v>
      </c>
      <c r="J940" s="1"/>
      <c r="K940" s="0" t="s">
        <v>184</v>
      </c>
    </row>
    <row r="941" customFormat="false" ht="13.2" hidden="false" customHeight="false" outlineLevel="0" collapsed="false">
      <c r="A941" s="0" t="s">
        <v>1305</v>
      </c>
      <c r="B941" s="0" t="s">
        <v>1857</v>
      </c>
      <c r="D941" s="1" t="n">
        <v>78</v>
      </c>
      <c r="E941" s="1" t="n">
        <v>105</v>
      </c>
      <c r="F941" s="3" t="n">
        <f aca="false">I941+E941+J941+J941</f>
        <v>125</v>
      </c>
      <c r="G941" s="2" t="n">
        <f aca="false">F941/D941</f>
        <v>1.6025641025641</v>
      </c>
      <c r="H941" s="1" t="s">
        <v>19</v>
      </c>
      <c r="I941" s="1" t="n">
        <v>20</v>
      </c>
      <c r="J941" s="1"/>
      <c r="K941" s="0" t="s">
        <v>122</v>
      </c>
    </row>
    <row r="942" customFormat="false" ht="13.2" hidden="false" customHeight="false" outlineLevel="0" collapsed="false">
      <c r="A942" s="0" t="s">
        <v>1858</v>
      </c>
      <c r="B942" s="0" t="s">
        <v>1859</v>
      </c>
      <c r="C942" s="0" t="s">
        <v>585</v>
      </c>
      <c r="D942" s="1" t="n">
        <v>108</v>
      </c>
      <c r="E942" s="1" t="n">
        <v>105</v>
      </c>
      <c r="F942" s="3" t="n">
        <f aca="false">I942+E942+J942+J942</f>
        <v>173</v>
      </c>
      <c r="G942" s="2" t="n">
        <f aca="false">F942/D942</f>
        <v>1.60185185185185</v>
      </c>
      <c r="H942" s="2" t="s">
        <v>19</v>
      </c>
      <c r="J942" s="3" t="n">
        <v>34</v>
      </c>
      <c r="K942" s="4" t="s">
        <v>23</v>
      </c>
    </row>
    <row r="943" customFormat="false" ht="13.2" hidden="false" customHeight="false" outlineLevel="0" collapsed="false">
      <c r="A943" s="0" t="s">
        <v>1860</v>
      </c>
      <c r="B943" s="0" t="s">
        <v>250</v>
      </c>
      <c r="D943" s="1" t="n">
        <v>125</v>
      </c>
      <c r="E943" s="1" t="n">
        <v>160</v>
      </c>
      <c r="F943" s="3" t="n">
        <f aca="false">I943+E943+J943+J943</f>
        <v>200</v>
      </c>
      <c r="G943" s="2" t="n">
        <f aca="false">F943/D943</f>
        <v>1.6</v>
      </c>
      <c r="H943" s="1" t="s">
        <v>19</v>
      </c>
      <c r="I943" s="1" t="n">
        <v>40</v>
      </c>
      <c r="J943" s="1"/>
      <c r="K943" s="0" t="s">
        <v>23</v>
      </c>
    </row>
    <row r="944" customFormat="false" ht="13.2" hidden="false" customHeight="false" outlineLevel="0" collapsed="false">
      <c r="A944" s="0" t="s">
        <v>1861</v>
      </c>
      <c r="B944" s="0" t="s">
        <v>1862</v>
      </c>
      <c r="D944" s="1" t="n">
        <v>110</v>
      </c>
      <c r="E944" s="1" t="n">
        <v>156</v>
      </c>
      <c r="F944" s="3" t="n">
        <f aca="false">I944+E944+J944+J944</f>
        <v>176</v>
      </c>
      <c r="G944" s="2" t="n">
        <f aca="false">F944/D944</f>
        <v>1.6</v>
      </c>
      <c r="H944" s="1" t="s">
        <v>19</v>
      </c>
      <c r="I944" s="1" t="n">
        <v>20</v>
      </c>
      <c r="J944" s="1"/>
      <c r="K944" s="0" t="s">
        <v>100</v>
      </c>
    </row>
    <row r="945" customFormat="false" ht="13.2" hidden="false" customHeight="false" outlineLevel="0" collapsed="false">
      <c r="A945" s="0" t="s">
        <v>1863</v>
      </c>
      <c r="B945" s="0" t="s">
        <v>1864</v>
      </c>
      <c r="D945" s="1" t="n">
        <v>246</v>
      </c>
      <c r="E945" s="1" t="n">
        <v>393</v>
      </c>
      <c r="F945" s="3" t="n">
        <f aca="false">I945+E945+J945+J945</f>
        <v>393</v>
      </c>
      <c r="G945" s="2" t="n">
        <f aca="false">F945/D945</f>
        <v>1.59756097560976</v>
      </c>
      <c r="H945" s="1" t="s">
        <v>19</v>
      </c>
      <c r="I945" s="1"/>
      <c r="J945" s="1"/>
      <c r="K945" s="0" t="s">
        <v>1865</v>
      </c>
      <c r="L945" s="0" t="s">
        <v>37</v>
      </c>
    </row>
    <row r="946" customFormat="false" ht="13.2" hidden="false" customHeight="false" outlineLevel="0" collapsed="false">
      <c r="A946" s="0" t="s">
        <v>1866</v>
      </c>
      <c r="B946" s="0" t="s">
        <v>1867</v>
      </c>
      <c r="D946" s="1" t="n">
        <v>141</v>
      </c>
      <c r="E946" s="1" t="n">
        <v>225</v>
      </c>
      <c r="F946" s="3" t="n">
        <f aca="false">I946+E946+J946+J946</f>
        <v>225</v>
      </c>
      <c r="G946" s="2" t="n">
        <f aca="false">F946/D946</f>
        <v>1.59574468085106</v>
      </c>
      <c r="H946" s="2" t="s">
        <v>19</v>
      </c>
      <c r="K946" s="4" t="s">
        <v>94</v>
      </c>
      <c r="L946" s="0" t="s">
        <v>37</v>
      </c>
    </row>
    <row r="947" customFormat="false" ht="13.2" hidden="false" customHeight="false" outlineLevel="0" collapsed="false">
      <c r="A947" s="0" t="s">
        <v>1868</v>
      </c>
      <c r="B947" s="0" t="s">
        <v>1869</v>
      </c>
      <c r="C947" s="0" t="s">
        <v>605</v>
      </c>
      <c r="D947" s="1" t="n">
        <v>91</v>
      </c>
      <c r="E947" s="1" t="n">
        <v>145</v>
      </c>
      <c r="F947" s="3" t="n">
        <f aca="false">I947+E947+J947+J947</f>
        <v>145</v>
      </c>
      <c r="G947" s="2" t="n">
        <f aca="false">F947/D947</f>
        <v>1.59340659340659</v>
      </c>
      <c r="H947" s="1" t="s">
        <v>19</v>
      </c>
      <c r="I947" s="1"/>
      <c r="J947" s="1"/>
      <c r="K947" s="0" t="s">
        <v>178</v>
      </c>
      <c r="L947" s="0" t="s">
        <v>58</v>
      </c>
    </row>
    <row r="948" customFormat="false" ht="13.2" hidden="false" customHeight="false" outlineLevel="0" collapsed="false">
      <c r="A948" s="0" t="s">
        <v>1870</v>
      </c>
      <c r="B948" s="0" t="s">
        <v>1871</v>
      </c>
      <c r="D948" s="1" t="n">
        <v>125</v>
      </c>
      <c r="E948" s="1" t="n">
        <v>199</v>
      </c>
      <c r="F948" s="3" t="n">
        <f aca="false">I948+E948+J948+J948</f>
        <v>199</v>
      </c>
      <c r="G948" s="2" t="n">
        <f aca="false">F948/D948</f>
        <v>1.592</v>
      </c>
      <c r="H948" s="2" t="s">
        <v>19</v>
      </c>
      <c r="K948" s="4" t="s">
        <v>106</v>
      </c>
      <c r="L948" s="0" t="s">
        <v>37</v>
      </c>
    </row>
    <row r="949" customFormat="false" ht="13.2" hidden="false" customHeight="false" outlineLevel="0" collapsed="false">
      <c r="A949" s="0" t="s">
        <v>1872</v>
      </c>
      <c r="B949" s="0" t="s">
        <v>1873</v>
      </c>
      <c r="C949" s="0" t="s">
        <v>1874</v>
      </c>
      <c r="D949" s="1" t="n">
        <v>132</v>
      </c>
      <c r="E949" s="1" t="n">
        <v>210</v>
      </c>
      <c r="F949" s="3" t="n">
        <f aca="false">I949+E949+J949+J949</f>
        <v>210</v>
      </c>
      <c r="G949" s="2" t="n">
        <f aca="false">F949/D949</f>
        <v>1.59090909090909</v>
      </c>
      <c r="H949" s="1" t="s">
        <v>19</v>
      </c>
      <c r="I949" s="1"/>
      <c r="J949" s="1"/>
      <c r="K949" s="0" t="s">
        <v>54</v>
      </c>
      <c r="L949" s="0" t="s">
        <v>47</v>
      </c>
    </row>
    <row r="950" customFormat="false" ht="13.2" hidden="false" customHeight="false" outlineLevel="0" collapsed="false">
      <c r="A950" s="0" t="s">
        <v>1875</v>
      </c>
      <c r="B950" s="0" t="s">
        <v>1876</v>
      </c>
      <c r="C950" s="0" t="s">
        <v>1877</v>
      </c>
      <c r="D950" s="1" t="n">
        <v>272</v>
      </c>
      <c r="E950" s="1" t="n">
        <v>432</v>
      </c>
      <c r="F950" s="3" t="n">
        <f aca="false">I950+E950+J950+J950</f>
        <v>432</v>
      </c>
      <c r="G950" s="2" t="n">
        <f aca="false">F950/D950</f>
        <v>1.58823529411765</v>
      </c>
      <c r="H950" s="1" t="s">
        <v>19</v>
      </c>
      <c r="I950" s="1"/>
      <c r="J950" s="1"/>
      <c r="K950" s="0" t="s">
        <v>23</v>
      </c>
      <c r="L950" s="0" t="s">
        <v>37</v>
      </c>
    </row>
    <row r="951" customFormat="false" ht="13.2" hidden="false" customHeight="false" outlineLevel="0" collapsed="false">
      <c r="A951" s="0" t="s">
        <v>1699</v>
      </c>
      <c r="B951" s="0" t="s">
        <v>1878</v>
      </c>
      <c r="C951" s="0" t="s">
        <v>1879</v>
      </c>
      <c r="D951" s="1" t="n">
        <v>80</v>
      </c>
      <c r="E951" s="1" t="n">
        <v>127</v>
      </c>
      <c r="F951" s="3" t="n">
        <f aca="false">I951+E951+J951+J951</f>
        <v>127</v>
      </c>
      <c r="G951" s="2" t="n">
        <f aca="false">F951/D951</f>
        <v>1.5875</v>
      </c>
      <c r="H951" s="1" t="s">
        <v>19</v>
      </c>
      <c r="I951" s="1"/>
      <c r="J951" s="1"/>
      <c r="K951" s="0" t="s">
        <v>100</v>
      </c>
    </row>
    <row r="952" customFormat="false" ht="13.2" hidden="false" customHeight="false" outlineLevel="0" collapsed="false">
      <c r="A952" s="0" t="s">
        <v>760</v>
      </c>
      <c r="B952" s="0" t="s">
        <v>1880</v>
      </c>
      <c r="C952" s="0" t="s">
        <v>1881</v>
      </c>
      <c r="D952" s="1" t="n">
        <v>82</v>
      </c>
      <c r="E952" s="1" t="n">
        <v>105</v>
      </c>
      <c r="F952" s="3" t="n">
        <f aca="false">I952+E952+J952+J952</f>
        <v>130</v>
      </c>
      <c r="G952" s="2" t="n">
        <f aca="false">F952/D952</f>
        <v>1.58536585365854</v>
      </c>
      <c r="H952" s="1" t="s">
        <v>167</v>
      </c>
      <c r="I952" s="1" t="n">
        <v>25</v>
      </c>
      <c r="J952" s="1"/>
      <c r="K952" s="0" t="s">
        <v>137</v>
      </c>
    </row>
    <row r="953" customFormat="false" ht="13.2" hidden="false" customHeight="false" outlineLevel="0" collapsed="false">
      <c r="A953" s="0" t="s">
        <v>1882</v>
      </c>
      <c r="B953" s="0" t="s">
        <v>1883</v>
      </c>
      <c r="D953" s="1" t="n">
        <v>257</v>
      </c>
      <c r="E953" s="1" t="n">
        <v>381</v>
      </c>
      <c r="F953" s="3" t="n">
        <f aca="false">I953+E953+J953+J953</f>
        <v>407</v>
      </c>
      <c r="G953" s="2" t="n">
        <f aca="false">F953/D953</f>
        <v>1.58365758754864</v>
      </c>
      <c r="H953" s="1" t="s">
        <v>19</v>
      </c>
      <c r="I953" s="1" t="n">
        <v>26</v>
      </c>
      <c r="J953" s="1"/>
      <c r="K953" s="0" t="s">
        <v>1884</v>
      </c>
      <c r="L953" s="0" t="s">
        <v>58</v>
      </c>
    </row>
    <row r="954" customFormat="false" ht="13.2" hidden="false" customHeight="false" outlineLevel="0" collapsed="false">
      <c r="A954" s="0" t="s">
        <v>1885</v>
      </c>
      <c r="B954" s="0" t="s">
        <v>1886</v>
      </c>
      <c r="D954" s="1" t="n">
        <v>79</v>
      </c>
      <c r="E954" s="1" t="n">
        <v>93</v>
      </c>
      <c r="F954" s="1" t="n">
        <f aca="false">I954+E954+J954+J954</f>
        <v>125</v>
      </c>
      <c r="G954" s="2" t="n">
        <f aca="false">F954/D954</f>
        <v>1.58227848101266</v>
      </c>
      <c r="H954" s="2" t="s">
        <v>19</v>
      </c>
      <c r="I954" s="3" t="n">
        <v>18</v>
      </c>
      <c r="J954" s="3" t="n">
        <v>7</v>
      </c>
      <c r="K954" s="4" t="s">
        <v>162</v>
      </c>
    </row>
    <row r="955" customFormat="false" ht="13.2" hidden="false" customHeight="false" outlineLevel="0" collapsed="false">
      <c r="A955" s="0" t="s">
        <v>554</v>
      </c>
      <c r="B955" s="0" t="s">
        <v>1887</v>
      </c>
      <c r="D955" s="1" t="n">
        <v>67</v>
      </c>
      <c r="E955" s="1" t="n">
        <v>106</v>
      </c>
      <c r="F955" s="3" t="n">
        <f aca="false">I955+E955+J955+J955</f>
        <v>106</v>
      </c>
      <c r="G955" s="2" t="n">
        <f aca="false">F955/D955</f>
        <v>1.58208955223881</v>
      </c>
      <c r="H955" s="1" t="s">
        <v>19</v>
      </c>
      <c r="I955" s="1"/>
      <c r="J955" s="1"/>
      <c r="K955" s="0" t="s">
        <v>125</v>
      </c>
      <c r="L955" s="0" t="s">
        <v>47</v>
      </c>
    </row>
    <row r="956" customFormat="false" ht="13.2" hidden="false" customHeight="false" outlineLevel="0" collapsed="false">
      <c r="A956" s="0" t="s">
        <v>1888</v>
      </c>
      <c r="B956" s="0" t="s">
        <v>1889</v>
      </c>
      <c r="D956" s="1" t="n">
        <v>190</v>
      </c>
      <c r="E956" s="1" t="n">
        <v>300</v>
      </c>
      <c r="F956" s="3" t="n">
        <f aca="false">I956+E956+J956+J956</f>
        <v>300</v>
      </c>
      <c r="G956" s="2" t="n">
        <f aca="false">F956/D956</f>
        <v>1.57894736842105</v>
      </c>
      <c r="H956" s="2" t="s">
        <v>19</v>
      </c>
      <c r="K956" s="4" t="s">
        <v>46</v>
      </c>
      <c r="L956" s="0" t="s">
        <v>80</v>
      </c>
    </row>
    <row r="957" customFormat="false" ht="13.2" hidden="false" customHeight="false" outlineLevel="0" collapsed="false">
      <c r="A957" s="0" t="s">
        <v>1890</v>
      </c>
      <c r="B957" s="0" t="s">
        <v>1891</v>
      </c>
      <c r="D957" s="1" t="n">
        <v>76</v>
      </c>
      <c r="E957" s="1" t="n">
        <v>75</v>
      </c>
      <c r="F957" s="1" t="n">
        <f aca="false">I957+E957+J957+J957</f>
        <v>120</v>
      </c>
      <c r="G957" s="2" t="n">
        <f aca="false">F957/D957</f>
        <v>1.57894736842105</v>
      </c>
      <c r="H957" s="2" t="s">
        <v>167</v>
      </c>
      <c r="I957" s="3" t="n">
        <v>3</v>
      </c>
      <c r="J957" s="3" t="n">
        <v>21</v>
      </c>
      <c r="K957" s="4" t="s">
        <v>46</v>
      </c>
    </row>
    <row r="958" customFormat="false" ht="13.2" hidden="false" customHeight="false" outlineLevel="0" collapsed="false">
      <c r="A958" s="0" t="s">
        <v>1892</v>
      </c>
      <c r="B958" s="0" t="s">
        <v>1893</v>
      </c>
      <c r="C958" s="0" t="s">
        <v>1894</v>
      </c>
      <c r="D958" s="1" t="n">
        <v>130</v>
      </c>
      <c r="E958" s="1" t="n">
        <v>194</v>
      </c>
      <c r="F958" s="3" t="n">
        <f aca="false">I958+E958+J958+J958</f>
        <v>205</v>
      </c>
      <c r="G958" s="2" t="n">
        <f aca="false">F958/D958</f>
        <v>1.57692307692308</v>
      </c>
      <c r="H958" s="1" t="s">
        <v>19</v>
      </c>
      <c r="I958" s="1" t="n">
        <v>11</v>
      </c>
      <c r="J958" s="1"/>
      <c r="K958" s="0" t="s">
        <v>178</v>
      </c>
    </row>
    <row r="959" customFormat="false" ht="13.2" hidden="false" customHeight="false" outlineLevel="0" collapsed="false">
      <c r="A959" s="0" t="s">
        <v>1895</v>
      </c>
      <c r="B959" s="0" t="s">
        <v>1896</v>
      </c>
      <c r="D959" s="1" t="n">
        <v>73</v>
      </c>
      <c r="E959" s="1" t="n">
        <v>115</v>
      </c>
      <c r="F959" s="3" t="n">
        <f aca="false">I959+E959+J959+J959</f>
        <v>115</v>
      </c>
      <c r="G959" s="2" t="n">
        <f aca="false">F959/D959</f>
        <v>1.57534246575342</v>
      </c>
      <c r="H959" s="1" t="s">
        <v>19</v>
      </c>
      <c r="I959" s="1"/>
      <c r="J959" s="1"/>
      <c r="K959" s="0" t="s">
        <v>91</v>
      </c>
    </row>
    <row r="960" customFormat="false" ht="13.2" hidden="false" customHeight="false" outlineLevel="0" collapsed="false">
      <c r="A960" s="0" t="s">
        <v>1897</v>
      </c>
      <c r="B960" s="0" t="s">
        <v>1898</v>
      </c>
      <c r="D960" s="1" t="n">
        <v>89</v>
      </c>
      <c r="E960" s="1" t="n">
        <v>140</v>
      </c>
      <c r="F960" s="3" t="n">
        <f aca="false">I960+E960+J960+J960</f>
        <v>140</v>
      </c>
      <c r="G960" s="2" t="n">
        <f aca="false">F960/D960</f>
        <v>1.57303370786517</v>
      </c>
      <c r="H960" s="1" t="s">
        <v>19</v>
      </c>
      <c r="I960" s="1"/>
      <c r="J960" s="1"/>
      <c r="K960" s="0" t="s">
        <v>51</v>
      </c>
      <c r="L960" s="0" t="s">
        <v>37</v>
      </c>
    </row>
    <row r="961" customFormat="false" ht="13.2" hidden="false" customHeight="false" outlineLevel="0" collapsed="false">
      <c r="A961" s="0" t="s">
        <v>1899</v>
      </c>
      <c r="B961" s="0" t="s">
        <v>1900</v>
      </c>
      <c r="D961" s="1" t="n">
        <v>91</v>
      </c>
      <c r="E961" s="1" t="n">
        <v>115</v>
      </c>
      <c r="F961" s="3" t="n">
        <f aca="false">I961+E961+J961+J961</f>
        <v>143</v>
      </c>
      <c r="G961" s="2" t="n">
        <f aca="false">F961/D961</f>
        <v>1.57142857142857</v>
      </c>
      <c r="H961" s="1" t="s">
        <v>19</v>
      </c>
      <c r="I961" s="1" t="n">
        <v>28</v>
      </c>
      <c r="J961" s="1"/>
      <c r="K961" s="0" t="s">
        <v>1901</v>
      </c>
    </row>
    <row r="962" customFormat="false" ht="13.2" hidden="false" customHeight="false" outlineLevel="0" collapsed="false">
      <c r="A962" s="0" t="s">
        <v>1895</v>
      </c>
      <c r="B962" s="0" t="s">
        <v>1902</v>
      </c>
      <c r="D962" s="1" t="n">
        <v>77</v>
      </c>
      <c r="E962" s="1" t="n">
        <v>93</v>
      </c>
      <c r="F962" s="3" t="n">
        <f aca="false">I962+E962+J962+J962</f>
        <v>121</v>
      </c>
      <c r="G962" s="2" t="n">
        <f aca="false">F962/D962</f>
        <v>1.57142857142857</v>
      </c>
      <c r="H962" s="2" t="s">
        <v>19</v>
      </c>
      <c r="J962" s="3" t="n">
        <v>14</v>
      </c>
      <c r="K962" s="4" t="s">
        <v>94</v>
      </c>
    </row>
    <row r="963" customFormat="false" ht="13.2" hidden="false" customHeight="false" outlineLevel="0" collapsed="false">
      <c r="A963" s="0" t="s">
        <v>827</v>
      </c>
      <c r="B963" s="0" t="s">
        <v>1903</v>
      </c>
      <c r="D963" s="1" t="n">
        <v>70</v>
      </c>
      <c r="E963" s="1" t="n">
        <v>110</v>
      </c>
      <c r="F963" s="3" t="n">
        <f aca="false">I963+E963+J963+J963</f>
        <v>110</v>
      </c>
      <c r="G963" s="2" t="n">
        <f aca="false">F963/D963</f>
        <v>1.57142857142857</v>
      </c>
      <c r="H963" s="1" t="s">
        <v>19</v>
      </c>
      <c r="I963" s="1"/>
      <c r="J963" s="1"/>
      <c r="K963" s="0" t="s">
        <v>94</v>
      </c>
      <c r="L963" s="0" t="s">
        <v>1904</v>
      </c>
    </row>
    <row r="964" customFormat="false" ht="13.2" hidden="false" customHeight="false" outlineLevel="0" collapsed="false">
      <c r="A964" s="0" t="s">
        <v>1905</v>
      </c>
      <c r="B964" s="0" t="s">
        <v>1906</v>
      </c>
      <c r="D964" s="1" t="n">
        <v>102</v>
      </c>
      <c r="E964" s="1" t="n">
        <v>134</v>
      </c>
      <c r="F964" s="3" t="n">
        <f aca="false">I964+E964+J964+J964</f>
        <v>160</v>
      </c>
      <c r="G964" s="2" t="n">
        <f aca="false">F964/D964</f>
        <v>1.56862745098039</v>
      </c>
      <c r="H964" s="1" t="s">
        <v>19</v>
      </c>
      <c r="I964" s="1" t="n">
        <v>26</v>
      </c>
      <c r="J964" s="1"/>
      <c r="K964" s="0" t="s">
        <v>23</v>
      </c>
    </row>
    <row r="965" customFormat="false" ht="13.2" hidden="false" customHeight="false" outlineLevel="0" collapsed="false">
      <c r="A965" s="0" t="s">
        <v>1907</v>
      </c>
      <c r="B965" s="0" t="s">
        <v>1908</v>
      </c>
      <c r="D965" s="1" t="n">
        <v>90</v>
      </c>
      <c r="E965" s="1" t="n">
        <v>125</v>
      </c>
      <c r="F965" s="3" t="n">
        <f aca="false">I965+E965+J965+J965</f>
        <v>141</v>
      </c>
      <c r="G965" s="2" t="n">
        <f aca="false">F965/D965</f>
        <v>1.56666666666667</v>
      </c>
      <c r="H965" s="1" t="s">
        <v>19</v>
      </c>
      <c r="I965" s="1" t="n">
        <v>16</v>
      </c>
      <c r="J965" s="1"/>
      <c r="K965" s="0" t="s">
        <v>1909</v>
      </c>
    </row>
    <row r="966" customFormat="false" ht="13.2" hidden="false" customHeight="false" outlineLevel="0" collapsed="false">
      <c r="A966" s="0" t="s">
        <v>1910</v>
      </c>
      <c r="B966" s="0" t="s">
        <v>1911</v>
      </c>
      <c r="D966" s="1" t="n">
        <v>83</v>
      </c>
      <c r="E966" s="1" t="n">
        <v>104</v>
      </c>
      <c r="F966" s="3" t="n">
        <f aca="false">I966+E966+J966+J966</f>
        <v>130</v>
      </c>
      <c r="G966" s="2" t="n">
        <f aca="false">F966/D966</f>
        <v>1.56626506024096</v>
      </c>
      <c r="H966" s="1" t="s">
        <v>19</v>
      </c>
      <c r="I966" s="1" t="n">
        <v>26</v>
      </c>
      <c r="J966" s="1"/>
      <c r="K966" s="0" t="s">
        <v>23</v>
      </c>
    </row>
    <row r="967" customFormat="false" ht="13.2" hidden="false" customHeight="false" outlineLevel="0" collapsed="false">
      <c r="A967" s="0" t="s">
        <v>1912</v>
      </c>
      <c r="B967" s="0" t="s">
        <v>1913</v>
      </c>
      <c r="C967" s="0" t="s">
        <v>585</v>
      </c>
      <c r="D967" s="1" t="n">
        <v>96</v>
      </c>
      <c r="E967" s="1" t="n">
        <v>150</v>
      </c>
      <c r="F967" s="3" t="n">
        <f aca="false">I967+E967+J967+J967</f>
        <v>150</v>
      </c>
      <c r="G967" s="2" t="n">
        <f aca="false">F967/D967</f>
        <v>1.5625</v>
      </c>
      <c r="H967" s="1" t="s">
        <v>167</v>
      </c>
      <c r="I967" s="1"/>
      <c r="J967" s="1"/>
      <c r="K967" s="0" t="s">
        <v>54</v>
      </c>
      <c r="L967" s="0" t="s">
        <v>47</v>
      </c>
    </row>
    <row r="968" customFormat="false" ht="13.2" hidden="false" customHeight="false" outlineLevel="0" collapsed="false">
      <c r="A968" s="0" t="s">
        <v>1267</v>
      </c>
      <c r="B968" s="0" t="s">
        <v>1914</v>
      </c>
      <c r="D968" s="1" t="n">
        <v>80</v>
      </c>
      <c r="E968" s="1" t="n">
        <v>125</v>
      </c>
      <c r="F968" s="3" t="n">
        <f aca="false">I968+E968+J968+J968</f>
        <v>125</v>
      </c>
      <c r="G968" s="2" t="n">
        <f aca="false">F968/D968</f>
        <v>1.5625</v>
      </c>
      <c r="H968" s="2" t="s">
        <v>19</v>
      </c>
      <c r="K968" s="4" t="s">
        <v>1915</v>
      </c>
    </row>
    <row r="969" customFormat="false" ht="13.2" hidden="false" customHeight="false" outlineLevel="0" collapsed="false">
      <c r="A969" s="0" t="s">
        <v>1916</v>
      </c>
      <c r="B969" s="0" t="s">
        <v>1917</v>
      </c>
      <c r="D969" s="1" t="n">
        <v>80</v>
      </c>
      <c r="E969" s="1" t="n">
        <v>100</v>
      </c>
      <c r="F969" s="3" t="n">
        <f aca="false">I969+E969+J969+J969</f>
        <v>125</v>
      </c>
      <c r="G969" s="2" t="n">
        <f aca="false">F969/D969</f>
        <v>1.5625</v>
      </c>
      <c r="H969" s="1" t="s">
        <v>19</v>
      </c>
      <c r="I969" s="1" t="n">
        <v>25</v>
      </c>
      <c r="J969" s="1"/>
      <c r="K969" s="0" t="s">
        <v>97</v>
      </c>
    </row>
    <row r="970" customFormat="false" ht="13.2" hidden="false" customHeight="false" outlineLevel="0" collapsed="false">
      <c r="A970" s="0" t="s">
        <v>1918</v>
      </c>
      <c r="B970" s="0" t="s">
        <v>1919</v>
      </c>
      <c r="D970" s="1" t="n">
        <v>74</v>
      </c>
      <c r="E970" s="1" t="n">
        <v>115</v>
      </c>
      <c r="F970" s="3" t="n">
        <f aca="false">I970+E970+J970+J970</f>
        <v>115</v>
      </c>
      <c r="G970" s="2" t="n">
        <f aca="false">F970/D970</f>
        <v>1.55405405405405</v>
      </c>
      <c r="H970" s="1" t="s">
        <v>167</v>
      </c>
      <c r="I970" s="1"/>
      <c r="J970" s="1"/>
      <c r="K970" s="0" t="s">
        <v>57</v>
      </c>
    </row>
    <row r="971" customFormat="false" ht="13.2" hidden="false" customHeight="false" outlineLevel="0" collapsed="false">
      <c r="A971" s="0" t="s">
        <v>1395</v>
      </c>
      <c r="B971" s="0" t="s">
        <v>1920</v>
      </c>
      <c r="C971" s="0" t="s">
        <v>206</v>
      </c>
      <c r="D971" s="1" t="n">
        <v>103</v>
      </c>
      <c r="E971" s="1" t="n">
        <v>128</v>
      </c>
      <c r="F971" s="3" t="n">
        <f aca="false">I971+E971+J971+J971</f>
        <v>160</v>
      </c>
      <c r="G971" s="2" t="n">
        <f aca="false">F971/D971</f>
        <v>1.55339805825243</v>
      </c>
      <c r="H971" s="2" t="s">
        <v>167</v>
      </c>
      <c r="I971" s="3" t="n">
        <v>32</v>
      </c>
      <c r="K971" s="4" t="s">
        <v>162</v>
      </c>
    </row>
    <row r="972" customFormat="false" ht="13.2" hidden="false" customHeight="false" outlineLevel="0" collapsed="false">
      <c r="A972" s="0" t="s">
        <v>1921</v>
      </c>
      <c r="B972" s="0" t="s">
        <v>1922</v>
      </c>
      <c r="D972" s="1" t="n">
        <v>129</v>
      </c>
      <c r="E972" s="1" t="n">
        <v>200</v>
      </c>
      <c r="F972" s="3" t="n">
        <f aca="false">I972+E972+J972+J972</f>
        <v>200</v>
      </c>
      <c r="G972" s="2" t="n">
        <f aca="false">F972/D972</f>
        <v>1.55038759689923</v>
      </c>
      <c r="H972" s="1" t="s">
        <v>19</v>
      </c>
      <c r="I972" s="1"/>
      <c r="J972" s="1"/>
      <c r="K972" s="0" t="s">
        <v>100</v>
      </c>
      <c r="L972" s="0" t="s">
        <v>58</v>
      </c>
    </row>
    <row r="973" customFormat="false" ht="13.2" hidden="false" customHeight="false" outlineLevel="0" collapsed="false">
      <c r="A973" s="0" t="s">
        <v>1923</v>
      </c>
      <c r="B973" s="0" t="s">
        <v>1924</v>
      </c>
      <c r="D973" s="1" t="n">
        <v>71</v>
      </c>
      <c r="E973" s="1" t="n">
        <v>110</v>
      </c>
      <c r="F973" s="3" t="n">
        <f aca="false">I973+E973+J973+J973</f>
        <v>110</v>
      </c>
      <c r="G973" s="2" t="n">
        <f aca="false">F973/D973</f>
        <v>1.54929577464789</v>
      </c>
      <c r="H973" s="2" t="s">
        <v>19</v>
      </c>
      <c r="K973" s="4" t="s">
        <v>51</v>
      </c>
      <c r="L973" s="0" t="s">
        <v>37</v>
      </c>
    </row>
    <row r="974" customFormat="false" ht="13.2" hidden="false" customHeight="false" outlineLevel="0" collapsed="false">
      <c r="A974" s="0" t="s">
        <v>1925</v>
      </c>
      <c r="B974" s="0" t="s">
        <v>1338</v>
      </c>
      <c r="D974" s="1" t="n">
        <v>71</v>
      </c>
      <c r="E974" s="1" t="n">
        <v>82</v>
      </c>
      <c r="F974" s="3" t="n">
        <f aca="false">I974+E974+J974+J974</f>
        <v>110</v>
      </c>
      <c r="G974" s="2" t="n">
        <f aca="false">F974/D974</f>
        <v>1.54929577464789</v>
      </c>
      <c r="H974" s="2" t="s">
        <v>167</v>
      </c>
      <c r="J974" s="3" t="n">
        <v>14</v>
      </c>
      <c r="K974" s="4" t="s">
        <v>46</v>
      </c>
    </row>
    <row r="975" customFormat="false" ht="13.2" hidden="false" customHeight="false" outlineLevel="0" collapsed="false">
      <c r="A975" s="0" t="s">
        <v>1199</v>
      </c>
      <c r="B975" s="0" t="s">
        <v>1926</v>
      </c>
      <c r="D975" s="1" t="n">
        <v>110</v>
      </c>
      <c r="E975" s="1" t="n">
        <v>136</v>
      </c>
      <c r="F975" s="3" t="n">
        <f aca="false">I975+E975+J975+J975</f>
        <v>170</v>
      </c>
      <c r="G975" s="2" t="n">
        <f aca="false">F975/D975</f>
        <v>1.54545454545455</v>
      </c>
      <c r="H975" s="1" t="s">
        <v>19</v>
      </c>
      <c r="I975" s="1" t="n">
        <v>34</v>
      </c>
      <c r="J975" s="1"/>
      <c r="K975" s="0" t="s">
        <v>51</v>
      </c>
    </row>
    <row r="976" customFormat="false" ht="13.2" hidden="false" customHeight="false" outlineLevel="0" collapsed="false">
      <c r="A976" s="0" t="s">
        <v>1927</v>
      </c>
      <c r="B976" s="0" t="s">
        <v>1928</v>
      </c>
      <c r="D976" s="1" t="n">
        <v>171</v>
      </c>
      <c r="E976" s="1" t="n">
        <v>180</v>
      </c>
      <c r="F976" s="1" t="n">
        <f aca="false">I976+E976+J976+J976</f>
        <v>264</v>
      </c>
      <c r="G976" s="2" t="n">
        <f aca="false">F976/D976</f>
        <v>1.54385964912281</v>
      </c>
      <c r="H976" s="2" t="s">
        <v>19</v>
      </c>
      <c r="J976" s="3" t="n">
        <v>42</v>
      </c>
      <c r="K976" s="4" t="s">
        <v>46</v>
      </c>
    </row>
    <row r="977" customFormat="false" ht="13.2" hidden="false" customHeight="false" outlineLevel="0" collapsed="false">
      <c r="A977" s="0" t="s">
        <v>1238</v>
      </c>
      <c r="B977" s="0" t="s">
        <v>1929</v>
      </c>
      <c r="D977" s="1" t="n">
        <v>94</v>
      </c>
      <c r="E977" s="1" t="n">
        <v>145</v>
      </c>
      <c r="F977" s="3" t="n">
        <f aca="false">I977+E977+J977+J977</f>
        <v>145</v>
      </c>
      <c r="G977" s="2" t="n">
        <f aca="false">F977/D977</f>
        <v>1.54255319148936</v>
      </c>
      <c r="H977" s="2" t="s">
        <v>19</v>
      </c>
      <c r="K977" s="4" t="s">
        <v>94</v>
      </c>
      <c r="L977" s="0" t="s">
        <v>1930</v>
      </c>
    </row>
    <row r="978" customFormat="false" ht="13.2" hidden="false" customHeight="false" outlineLevel="0" collapsed="false">
      <c r="A978" s="0" t="s">
        <v>1931</v>
      </c>
      <c r="B978" s="0" t="s">
        <v>1932</v>
      </c>
      <c r="C978" s="0" t="s">
        <v>1933</v>
      </c>
      <c r="D978" s="1" t="n">
        <v>275</v>
      </c>
      <c r="E978" s="1" t="n">
        <v>422</v>
      </c>
      <c r="F978" s="3" t="n">
        <f aca="false">I978+E978+J978+J978</f>
        <v>422</v>
      </c>
      <c r="G978" s="2" t="n">
        <f aca="false">F978/D978</f>
        <v>1.53454545454545</v>
      </c>
      <c r="H978" s="1" t="s">
        <v>19</v>
      </c>
      <c r="I978" s="1"/>
      <c r="J978" s="1"/>
      <c r="K978" s="0" t="s">
        <v>178</v>
      </c>
      <c r="L978" s="0" t="s">
        <v>58</v>
      </c>
    </row>
    <row r="979" customFormat="false" ht="13.2" hidden="false" customHeight="false" outlineLevel="0" collapsed="false">
      <c r="A979" s="0" t="s">
        <v>89</v>
      </c>
      <c r="B979" s="0" t="s">
        <v>1934</v>
      </c>
      <c r="D979" s="1" t="n">
        <v>88</v>
      </c>
      <c r="E979" s="1" t="n">
        <v>114</v>
      </c>
      <c r="F979" s="3" t="n">
        <f aca="false">I979+E979+J979+J979</f>
        <v>135</v>
      </c>
      <c r="G979" s="2" t="n">
        <f aca="false">F979/D979</f>
        <v>1.53409090909091</v>
      </c>
      <c r="H979" s="1" t="s">
        <v>19</v>
      </c>
      <c r="I979" s="1" t="n">
        <v>21</v>
      </c>
      <c r="J979" s="1"/>
      <c r="K979" s="0" t="s">
        <v>57</v>
      </c>
    </row>
    <row r="980" customFormat="false" ht="13.2" hidden="false" customHeight="false" outlineLevel="0" collapsed="false">
      <c r="A980" s="0" t="s">
        <v>1935</v>
      </c>
      <c r="B980" s="0" t="s">
        <v>1936</v>
      </c>
      <c r="D980" s="1" t="n">
        <v>75</v>
      </c>
      <c r="E980" s="1" t="n">
        <v>113</v>
      </c>
      <c r="F980" s="3" t="n">
        <f aca="false">I980+E980+J980+J980</f>
        <v>115</v>
      </c>
      <c r="G980" s="2" t="n">
        <f aca="false">F980/D980</f>
        <v>1.53333333333333</v>
      </c>
      <c r="H980" s="1" t="s">
        <v>19</v>
      </c>
      <c r="I980" s="1" t="n">
        <v>2</v>
      </c>
      <c r="J980" s="1"/>
      <c r="K980" s="0" t="s">
        <v>83</v>
      </c>
    </row>
    <row r="981" customFormat="false" ht="13.2" hidden="false" customHeight="false" outlineLevel="0" collapsed="false">
      <c r="A981" s="0" t="s">
        <v>1937</v>
      </c>
      <c r="B981" s="0" t="s">
        <v>1938</v>
      </c>
      <c r="D981" s="1" t="n">
        <v>137</v>
      </c>
      <c r="E981" s="1" t="n">
        <v>177</v>
      </c>
      <c r="F981" s="3" t="n">
        <f aca="false">I981+E981+J981+J981</f>
        <v>210</v>
      </c>
      <c r="G981" s="2" t="n">
        <f aca="false">F981/D981</f>
        <v>1.53284671532847</v>
      </c>
      <c r="H981" s="1" t="s">
        <v>19</v>
      </c>
      <c r="I981" s="1" t="n">
        <v>33</v>
      </c>
      <c r="J981" s="1"/>
      <c r="K981" s="0" t="s">
        <v>33</v>
      </c>
    </row>
    <row r="982" customFormat="false" ht="13.2" hidden="false" customHeight="false" outlineLevel="0" collapsed="false">
      <c r="A982" s="0" t="s">
        <v>1939</v>
      </c>
      <c r="B982" s="0" t="s">
        <v>1940</v>
      </c>
      <c r="D982" s="1" t="n">
        <v>95</v>
      </c>
      <c r="E982" s="1" t="n">
        <v>145</v>
      </c>
      <c r="F982" s="3" t="n">
        <f aca="false">I982+E982+J982+J982</f>
        <v>145</v>
      </c>
      <c r="G982" s="2" t="n">
        <f aca="false">F982/D982</f>
        <v>1.52631578947368</v>
      </c>
      <c r="H982" s="2" t="s">
        <v>19</v>
      </c>
      <c r="K982" s="4" t="s">
        <v>178</v>
      </c>
      <c r="L982" s="0" t="s">
        <v>58</v>
      </c>
    </row>
    <row r="983" customFormat="false" ht="13.2" hidden="false" customHeight="false" outlineLevel="0" collapsed="false">
      <c r="A983" s="0" t="s">
        <v>1941</v>
      </c>
      <c r="B983" s="0" t="s">
        <v>1942</v>
      </c>
      <c r="D983" s="1" t="n">
        <v>118</v>
      </c>
      <c r="E983" s="1" t="n">
        <v>180</v>
      </c>
      <c r="F983" s="3" t="n">
        <f aca="false">I983+E983+J983+J983</f>
        <v>180</v>
      </c>
      <c r="G983" s="2" t="n">
        <f aca="false">F983/D983</f>
        <v>1.52542372881356</v>
      </c>
      <c r="H983" s="1" t="s">
        <v>167</v>
      </c>
      <c r="I983" s="1"/>
      <c r="J983" s="1"/>
      <c r="K983" s="0" t="s">
        <v>100</v>
      </c>
      <c r="L983" s="0" t="s">
        <v>58</v>
      </c>
    </row>
    <row r="984" customFormat="false" ht="13.2" hidden="false" customHeight="false" outlineLevel="0" collapsed="false">
      <c r="A984" s="0" t="s">
        <v>1943</v>
      </c>
      <c r="B984" s="0" t="s">
        <v>1944</v>
      </c>
      <c r="D984" s="1" t="n">
        <v>166</v>
      </c>
      <c r="E984" s="1" t="n">
        <v>253</v>
      </c>
      <c r="F984" s="3" t="n">
        <f aca="false">I984+E984+J984+J984</f>
        <v>253</v>
      </c>
      <c r="G984" s="2" t="n">
        <f aca="false">F984/D984</f>
        <v>1.52409638554217</v>
      </c>
      <c r="H984" s="1" t="s">
        <v>19</v>
      </c>
      <c r="I984" s="1"/>
      <c r="J984" s="1"/>
      <c r="K984" s="0" t="s">
        <v>33</v>
      </c>
      <c r="L984" s="0" t="s">
        <v>34</v>
      </c>
    </row>
    <row r="985" customFormat="false" ht="13.2" hidden="false" customHeight="false" outlineLevel="0" collapsed="false">
      <c r="A985" s="0" t="s">
        <v>183</v>
      </c>
      <c r="B985" s="0" t="s">
        <v>1945</v>
      </c>
      <c r="D985" s="1" t="n">
        <v>92</v>
      </c>
      <c r="E985" s="1" t="n">
        <v>112</v>
      </c>
      <c r="F985" s="3" t="n">
        <f aca="false">I985+E985+J985+J985</f>
        <v>140</v>
      </c>
      <c r="G985" s="2" t="n">
        <f aca="false">F985/D985</f>
        <v>1.52173913043478</v>
      </c>
      <c r="H985" s="1" t="s">
        <v>19</v>
      </c>
      <c r="I985" s="1" t="n">
        <v>28</v>
      </c>
      <c r="J985" s="1"/>
      <c r="K985" s="0" t="s">
        <v>184</v>
      </c>
    </row>
    <row r="986" customFormat="false" ht="13.2" hidden="false" customHeight="false" outlineLevel="0" collapsed="false">
      <c r="A986" s="0" t="s">
        <v>439</v>
      </c>
      <c r="B986" s="0" t="s">
        <v>1946</v>
      </c>
      <c r="D986" s="1" t="n">
        <v>79</v>
      </c>
      <c r="E986" s="1" t="n">
        <v>120</v>
      </c>
      <c r="F986" s="3" t="n">
        <f aca="false">I986+E986+J986+J986</f>
        <v>120</v>
      </c>
      <c r="G986" s="2" t="n">
        <f aca="false">F986/D986</f>
        <v>1.51898734177215</v>
      </c>
      <c r="H986" s="1" t="s">
        <v>19</v>
      </c>
      <c r="I986" s="1"/>
      <c r="J986" s="1"/>
      <c r="K986" s="0" t="s">
        <v>122</v>
      </c>
    </row>
    <row r="987" customFormat="false" ht="13.2" hidden="false" customHeight="false" outlineLevel="0" collapsed="false">
      <c r="A987" s="0" t="s">
        <v>1947</v>
      </c>
      <c r="B987" s="0" t="s">
        <v>1948</v>
      </c>
      <c r="D987" s="1" t="n">
        <v>89</v>
      </c>
      <c r="E987" s="1" t="n">
        <v>130</v>
      </c>
      <c r="F987" s="3" t="n">
        <f aca="false">I987+E987+J987+J987</f>
        <v>135</v>
      </c>
      <c r="G987" s="2" t="n">
        <f aca="false">F987/D987</f>
        <v>1.51685393258427</v>
      </c>
      <c r="H987" s="1" t="s">
        <v>167</v>
      </c>
      <c r="I987" s="1" t="n">
        <v>5</v>
      </c>
      <c r="J987" s="1"/>
      <c r="K987" s="0" t="s">
        <v>26</v>
      </c>
    </row>
    <row r="988" customFormat="false" ht="13.2" hidden="false" customHeight="false" outlineLevel="0" collapsed="false">
      <c r="A988" s="0" t="s">
        <v>1949</v>
      </c>
      <c r="B988" s="0" t="s">
        <v>1950</v>
      </c>
      <c r="C988" s="0" t="s">
        <v>802</v>
      </c>
      <c r="D988" s="1" t="n">
        <v>151</v>
      </c>
      <c r="E988" s="1" t="n">
        <v>185</v>
      </c>
      <c r="F988" s="3" t="n">
        <f aca="false">I988+E988+J988+J988</f>
        <v>229</v>
      </c>
      <c r="G988" s="2" t="n">
        <f aca="false">F988/D988</f>
        <v>1.51655629139073</v>
      </c>
      <c r="H988" s="1" t="s">
        <v>19</v>
      </c>
      <c r="I988" s="1" t="n">
        <v>44</v>
      </c>
      <c r="J988" s="1"/>
      <c r="K988" s="0" t="s">
        <v>23</v>
      </c>
    </row>
    <row r="989" customFormat="false" ht="13.2" hidden="false" customHeight="false" outlineLevel="0" collapsed="false">
      <c r="A989" s="0" t="s">
        <v>1951</v>
      </c>
      <c r="B989" s="0" t="s">
        <v>1952</v>
      </c>
      <c r="D989" s="1" t="n">
        <v>91</v>
      </c>
      <c r="E989" s="1" t="n">
        <v>138</v>
      </c>
      <c r="F989" s="3" t="n">
        <f aca="false">I989+E989+J989+J989</f>
        <v>138</v>
      </c>
      <c r="G989" s="2" t="n">
        <f aca="false">F989/D989</f>
        <v>1.51648351648352</v>
      </c>
      <c r="H989" s="1" t="s">
        <v>19</v>
      </c>
      <c r="I989" s="1"/>
      <c r="J989" s="1"/>
      <c r="K989" s="0" t="s">
        <v>132</v>
      </c>
      <c r="L989" s="0" t="s">
        <v>80</v>
      </c>
    </row>
    <row r="990" customFormat="false" ht="13.2" hidden="false" customHeight="false" outlineLevel="0" collapsed="false">
      <c r="A990" s="0" t="s">
        <v>1953</v>
      </c>
      <c r="B990" s="0" t="s">
        <v>1954</v>
      </c>
      <c r="C990" s="0" t="s">
        <v>399</v>
      </c>
      <c r="D990" s="1" t="n">
        <v>168</v>
      </c>
      <c r="E990" s="1" t="n">
        <v>213</v>
      </c>
      <c r="F990" s="3" t="n">
        <f aca="false">I990+E990+J990+J990</f>
        <v>254</v>
      </c>
      <c r="G990" s="2" t="n">
        <f aca="false">F990/D990</f>
        <v>1.51190476190476</v>
      </c>
      <c r="H990" s="1" t="s">
        <v>167</v>
      </c>
      <c r="I990" s="1" t="n">
        <v>41</v>
      </c>
      <c r="J990" s="1"/>
      <c r="K990" s="0" t="s">
        <v>100</v>
      </c>
    </row>
    <row r="991" customFormat="false" ht="13.2" hidden="false" customHeight="false" outlineLevel="0" collapsed="false">
      <c r="A991" s="0" t="s">
        <v>74</v>
      </c>
      <c r="B991" s="0" t="s">
        <v>1123</v>
      </c>
      <c r="D991" s="1" t="n">
        <v>98</v>
      </c>
      <c r="E991" s="1" t="n">
        <v>127</v>
      </c>
      <c r="F991" s="3" t="n">
        <f aca="false">I991+E991+J991+J991</f>
        <v>148</v>
      </c>
      <c r="G991" s="2" t="n">
        <f aca="false">F991/D991</f>
        <v>1.51020408163265</v>
      </c>
      <c r="H991" s="1" t="s">
        <v>167</v>
      </c>
      <c r="I991" s="1" t="n">
        <v>21</v>
      </c>
      <c r="J991" s="1"/>
      <c r="K991" s="0" t="s">
        <v>100</v>
      </c>
    </row>
    <row r="992" customFormat="false" ht="13.2" hidden="false" customHeight="false" outlineLevel="0" collapsed="false">
      <c r="A992" s="0" t="s">
        <v>1955</v>
      </c>
      <c r="B992" s="0" t="s">
        <v>1956</v>
      </c>
      <c r="D992" s="1" t="n">
        <v>73</v>
      </c>
      <c r="E992" s="1" t="n">
        <v>110</v>
      </c>
      <c r="F992" s="3" t="n">
        <f aca="false">I992+E992+J992+J992</f>
        <v>110</v>
      </c>
      <c r="G992" s="2" t="n">
        <f aca="false">F992/D992</f>
        <v>1.50684931506849</v>
      </c>
      <c r="H992" s="1" t="s">
        <v>19</v>
      </c>
      <c r="I992" s="1"/>
      <c r="J992" s="1"/>
      <c r="K992" s="0" t="s">
        <v>122</v>
      </c>
    </row>
    <row r="993" customFormat="false" ht="13.2" hidden="false" customHeight="false" outlineLevel="0" collapsed="false">
      <c r="A993" s="0" t="s">
        <v>1957</v>
      </c>
      <c r="B993" s="0" t="s">
        <v>1958</v>
      </c>
      <c r="D993" s="1" t="n">
        <v>85</v>
      </c>
      <c r="E993" s="1" t="n">
        <v>128</v>
      </c>
      <c r="F993" s="3" t="n">
        <f aca="false">I993+E993+J993+J993</f>
        <v>128</v>
      </c>
      <c r="G993" s="2" t="n">
        <f aca="false">F993/D993</f>
        <v>1.50588235294118</v>
      </c>
      <c r="H993" s="1" t="s">
        <v>19</v>
      </c>
      <c r="I993" s="1"/>
      <c r="J993" s="1"/>
      <c r="K993" s="0" t="s">
        <v>106</v>
      </c>
      <c r="L993" s="0" t="s">
        <v>37</v>
      </c>
    </row>
    <row r="994" customFormat="false" ht="13.2" hidden="false" customHeight="false" outlineLevel="0" collapsed="false">
      <c r="A994" s="0" t="s">
        <v>1959</v>
      </c>
      <c r="B994" s="0" t="s">
        <v>1960</v>
      </c>
      <c r="D994" s="1" t="n">
        <v>127</v>
      </c>
      <c r="E994" s="1" t="n">
        <v>152</v>
      </c>
      <c r="F994" s="3" t="n">
        <f aca="false">I994+E994+J994+J994</f>
        <v>190</v>
      </c>
      <c r="G994" s="2" t="n">
        <f aca="false">F994/D994</f>
        <v>1.49606299212598</v>
      </c>
      <c r="H994" s="2" t="s">
        <v>19</v>
      </c>
      <c r="I994" s="3" t="n">
        <v>38</v>
      </c>
      <c r="K994" s="4" t="s">
        <v>33</v>
      </c>
    </row>
    <row r="995" customFormat="false" ht="13.2" hidden="false" customHeight="false" outlineLevel="0" collapsed="false">
      <c r="A995" s="0" t="s">
        <v>1961</v>
      </c>
      <c r="B995" s="0" t="s">
        <v>1962</v>
      </c>
      <c r="C995" s="0" t="s">
        <v>1963</v>
      </c>
      <c r="D995" s="1" t="n">
        <v>107</v>
      </c>
      <c r="E995" s="1" t="n">
        <v>160</v>
      </c>
      <c r="F995" s="3" t="n">
        <f aca="false">I995+E995+J995+J995</f>
        <v>160</v>
      </c>
      <c r="G995" s="2" t="n">
        <f aca="false">F995/D995</f>
        <v>1.49532710280374</v>
      </c>
      <c r="H995" s="1" t="s">
        <v>19</v>
      </c>
      <c r="I995" s="1"/>
      <c r="J995" s="1"/>
      <c r="K995" s="0" t="s">
        <v>51</v>
      </c>
      <c r="L995" s="0" t="s">
        <v>37</v>
      </c>
    </row>
    <row r="996" customFormat="false" ht="13.2" hidden="false" customHeight="false" outlineLevel="0" collapsed="false">
      <c r="A996" s="0" t="s">
        <v>1964</v>
      </c>
      <c r="B996" s="0" t="s">
        <v>1965</v>
      </c>
      <c r="C996" s="0" t="s">
        <v>1966</v>
      </c>
      <c r="D996" s="1" t="n">
        <v>97</v>
      </c>
      <c r="E996" s="1" t="n">
        <v>145</v>
      </c>
      <c r="F996" s="3" t="n">
        <f aca="false">I996+E996+J996+J996</f>
        <v>145</v>
      </c>
      <c r="G996" s="2" t="n">
        <f aca="false">F996/D996</f>
        <v>1.49484536082474</v>
      </c>
      <c r="H996" s="1" t="s">
        <v>19</v>
      </c>
      <c r="I996" s="1"/>
      <c r="J996" s="1"/>
      <c r="K996" s="0" t="s">
        <v>23</v>
      </c>
      <c r="L996" s="0" t="s">
        <v>47</v>
      </c>
    </row>
    <row r="997" customFormat="false" ht="13.2" hidden="false" customHeight="false" outlineLevel="0" collapsed="false">
      <c r="A997" s="0" t="s">
        <v>1417</v>
      </c>
      <c r="B997" s="0" t="s">
        <v>1967</v>
      </c>
      <c r="D997" s="1" t="n">
        <v>67</v>
      </c>
      <c r="E997" s="1" t="n">
        <v>100</v>
      </c>
      <c r="F997" s="3" t="n">
        <f aca="false">I997+E997+J997+J997</f>
        <v>100</v>
      </c>
      <c r="G997" s="2" t="n">
        <f aca="false">F997/D997</f>
        <v>1.49253731343284</v>
      </c>
      <c r="H997" s="1" t="s">
        <v>167</v>
      </c>
      <c r="I997" s="1"/>
      <c r="J997" s="1"/>
      <c r="K997" s="0" t="s">
        <v>57</v>
      </c>
    </row>
    <row r="998" customFormat="false" ht="13.2" hidden="false" customHeight="false" outlineLevel="0" collapsed="false">
      <c r="A998" s="0" t="s">
        <v>1968</v>
      </c>
      <c r="B998" s="0" t="s">
        <v>1969</v>
      </c>
      <c r="D998" s="1" t="n">
        <v>122</v>
      </c>
      <c r="E998" s="1" t="n">
        <v>182</v>
      </c>
      <c r="F998" s="3" t="n">
        <f aca="false">I998+E998+J998+J998</f>
        <v>182</v>
      </c>
      <c r="G998" s="2" t="n">
        <f aca="false">F998/D998</f>
        <v>1.49180327868852</v>
      </c>
      <c r="H998" s="1" t="s">
        <v>19</v>
      </c>
      <c r="I998" s="1"/>
      <c r="J998" s="1"/>
      <c r="K998" s="0" t="s">
        <v>178</v>
      </c>
      <c r="L998" s="0" t="s">
        <v>80</v>
      </c>
    </row>
    <row r="999" customFormat="false" ht="13.2" hidden="false" customHeight="false" outlineLevel="0" collapsed="false">
      <c r="A999" s="0" t="s">
        <v>103</v>
      </c>
      <c r="B999" s="0" t="s">
        <v>1970</v>
      </c>
      <c r="D999" s="1" t="n">
        <v>131</v>
      </c>
      <c r="E999" s="1" t="n">
        <v>195</v>
      </c>
      <c r="F999" s="3" t="n">
        <f aca="false">I999+E999+J999+J999</f>
        <v>195</v>
      </c>
      <c r="G999" s="2" t="n">
        <f aca="false">F999/D999</f>
        <v>1.48854961832061</v>
      </c>
      <c r="H999" s="1" t="s">
        <v>19</v>
      </c>
      <c r="I999" s="1"/>
      <c r="J999" s="1"/>
      <c r="K999" s="0" t="s">
        <v>94</v>
      </c>
      <c r="L999" s="0" t="s">
        <v>37</v>
      </c>
    </row>
    <row r="1000" customFormat="false" ht="13.2" hidden="false" customHeight="false" outlineLevel="0" collapsed="false">
      <c r="A1000" s="0" t="s">
        <v>1971</v>
      </c>
      <c r="B1000" s="0" t="s">
        <v>1972</v>
      </c>
      <c r="C1000" s="0" t="s">
        <v>399</v>
      </c>
      <c r="D1000" s="1" t="n">
        <v>84</v>
      </c>
      <c r="E1000" s="1" t="n">
        <v>100</v>
      </c>
      <c r="F1000" s="3" t="n">
        <f aca="false">I1000+E1000+J1000+J1000</f>
        <v>125</v>
      </c>
      <c r="G1000" s="2" t="n">
        <f aca="false">F1000/D1000</f>
        <v>1.48809523809524</v>
      </c>
      <c r="H1000" s="1" t="s">
        <v>167</v>
      </c>
      <c r="I1000" s="1" t="n">
        <v>25</v>
      </c>
      <c r="J1000" s="1"/>
      <c r="K1000" s="0" t="s">
        <v>94</v>
      </c>
    </row>
    <row r="1001" customFormat="false" ht="13.2" hidden="false" customHeight="false" outlineLevel="0" collapsed="false">
      <c r="A1001" s="0" t="s">
        <v>949</v>
      </c>
      <c r="B1001" s="0" t="s">
        <v>1973</v>
      </c>
      <c r="C1001" s="0" t="s">
        <v>64</v>
      </c>
      <c r="D1001" s="1" t="n">
        <v>128</v>
      </c>
      <c r="E1001" s="1" t="n">
        <v>152</v>
      </c>
      <c r="F1001" s="3" t="n">
        <f aca="false">I1001+E1001+J1001+J1001</f>
        <v>190</v>
      </c>
      <c r="G1001" s="2" t="n">
        <f aca="false">F1001/D1001</f>
        <v>1.484375</v>
      </c>
      <c r="H1001" s="1" t="s">
        <v>19</v>
      </c>
      <c r="I1001" s="1" t="n">
        <v>38</v>
      </c>
      <c r="J1001" s="1"/>
      <c r="K1001" s="0" t="s">
        <v>94</v>
      </c>
    </row>
    <row r="1002" customFormat="false" ht="13.2" hidden="false" customHeight="false" outlineLevel="0" collapsed="false">
      <c r="A1002" s="0" t="s">
        <v>1974</v>
      </c>
      <c r="B1002" s="0" t="s">
        <v>1975</v>
      </c>
      <c r="D1002" s="1" t="n">
        <v>125</v>
      </c>
      <c r="E1002" s="1" t="n">
        <v>185</v>
      </c>
      <c r="F1002" s="3" t="n">
        <f aca="false">I1002+E1002+J1002+J1002</f>
        <v>185</v>
      </c>
      <c r="G1002" s="2" t="n">
        <f aca="false">F1002/D1002</f>
        <v>1.48</v>
      </c>
      <c r="H1002" s="1" t="s">
        <v>19</v>
      </c>
      <c r="I1002" s="1"/>
      <c r="J1002" s="1"/>
      <c r="K1002" s="0" t="s">
        <v>1976</v>
      </c>
    </row>
    <row r="1003" customFormat="false" ht="13.2" hidden="false" customHeight="false" outlineLevel="0" collapsed="false">
      <c r="A1003" s="0" t="s">
        <v>1977</v>
      </c>
      <c r="B1003" s="0" t="s">
        <v>1384</v>
      </c>
      <c r="D1003" s="1" t="n">
        <v>115</v>
      </c>
      <c r="E1003" s="1" t="n">
        <v>139</v>
      </c>
      <c r="F1003" s="3" t="n">
        <f aca="false">I1003+E1003+J1003+J1003</f>
        <v>170</v>
      </c>
      <c r="G1003" s="2" t="n">
        <f aca="false">F1003/D1003</f>
        <v>1.47826086956522</v>
      </c>
      <c r="H1003" s="1" t="s">
        <v>19</v>
      </c>
      <c r="I1003" s="1" t="n">
        <v>31</v>
      </c>
      <c r="J1003" s="1"/>
      <c r="K1003" s="0" t="s">
        <v>132</v>
      </c>
    </row>
    <row r="1004" customFormat="false" ht="13.2" hidden="false" customHeight="false" outlineLevel="0" collapsed="false">
      <c r="A1004" s="0" t="s">
        <v>1978</v>
      </c>
      <c r="B1004" s="0" t="s">
        <v>1759</v>
      </c>
      <c r="D1004" s="1" t="n">
        <v>222</v>
      </c>
      <c r="E1004" s="1" t="n">
        <v>262</v>
      </c>
      <c r="F1004" s="3" t="n">
        <f aca="false">I1004+E1004+J1004+J1004</f>
        <v>327</v>
      </c>
      <c r="G1004" s="2" t="n">
        <f aca="false">F1004/D1004</f>
        <v>1.47297297297297</v>
      </c>
      <c r="H1004" s="1" t="s">
        <v>167</v>
      </c>
      <c r="I1004" s="1" t="n">
        <v>65</v>
      </c>
      <c r="J1004" s="1"/>
      <c r="K1004" s="0" t="s">
        <v>51</v>
      </c>
    </row>
    <row r="1005" customFormat="false" ht="13.2" hidden="false" customHeight="false" outlineLevel="0" collapsed="false">
      <c r="A1005" s="0" t="s">
        <v>301</v>
      </c>
      <c r="B1005" s="0" t="s">
        <v>1979</v>
      </c>
      <c r="D1005" s="1" t="n">
        <v>248</v>
      </c>
      <c r="E1005" s="1" t="n">
        <v>365</v>
      </c>
      <c r="F1005" s="3" t="n">
        <f aca="false">I1005+E1005+J1005+J1005</f>
        <v>365</v>
      </c>
      <c r="G1005" s="2" t="n">
        <f aca="false">F1005/D1005</f>
        <v>1.47177419354839</v>
      </c>
      <c r="H1005" s="1" t="s">
        <v>167</v>
      </c>
      <c r="I1005" s="1"/>
      <c r="J1005" s="1"/>
      <c r="K1005" s="0" t="s">
        <v>33</v>
      </c>
      <c r="L1005" s="0" t="s">
        <v>34</v>
      </c>
    </row>
    <row r="1006" customFormat="false" ht="13.2" hidden="false" customHeight="false" outlineLevel="0" collapsed="false">
      <c r="A1006" s="0" t="s">
        <v>1980</v>
      </c>
      <c r="B1006" s="0" t="s">
        <v>1981</v>
      </c>
      <c r="D1006" s="1" t="n">
        <v>102</v>
      </c>
      <c r="E1006" s="1" t="n">
        <v>150</v>
      </c>
      <c r="F1006" s="3" t="n">
        <f aca="false">I1006+E1006+J1006+J1006</f>
        <v>150</v>
      </c>
      <c r="G1006" s="2" t="n">
        <f aca="false">F1006/D1006</f>
        <v>1.47058823529412</v>
      </c>
      <c r="H1006" s="1" t="s">
        <v>167</v>
      </c>
      <c r="I1006" s="1"/>
      <c r="J1006" s="1"/>
      <c r="K1006" s="0" t="s">
        <v>23</v>
      </c>
      <c r="L1006" s="0" t="s">
        <v>47</v>
      </c>
    </row>
    <row r="1007" customFormat="false" ht="13.2" hidden="false" customHeight="false" outlineLevel="0" collapsed="false">
      <c r="A1007" s="0" t="s">
        <v>505</v>
      </c>
      <c r="B1007" s="0" t="s">
        <v>1982</v>
      </c>
      <c r="D1007" s="1" t="n">
        <v>276</v>
      </c>
      <c r="E1007" s="1" t="n">
        <v>331</v>
      </c>
      <c r="F1007" s="3" t="n">
        <f aca="false">I1007+E1007+J1007+J1007</f>
        <v>405</v>
      </c>
      <c r="G1007" s="2" t="n">
        <f aca="false">F1007/D1007</f>
        <v>1.46739130434783</v>
      </c>
      <c r="H1007" s="1" t="s">
        <v>19</v>
      </c>
      <c r="I1007" s="1" t="n">
        <v>74</v>
      </c>
      <c r="J1007" s="1"/>
      <c r="K1007" s="0" t="s">
        <v>46</v>
      </c>
    </row>
    <row r="1008" customFormat="false" ht="13.2" hidden="false" customHeight="false" outlineLevel="0" collapsed="false">
      <c r="A1008" s="0" t="s">
        <v>1341</v>
      </c>
      <c r="B1008" s="0" t="s">
        <v>1983</v>
      </c>
      <c r="C1008" s="0" t="s">
        <v>910</v>
      </c>
      <c r="D1008" s="1" t="n">
        <v>118</v>
      </c>
      <c r="E1008" s="1" t="n">
        <v>142</v>
      </c>
      <c r="F1008" s="1" t="n">
        <f aca="false">I1008+E1008+J1008+J1008</f>
        <v>173</v>
      </c>
      <c r="G1008" s="2" t="n">
        <f aca="false">F1008/D1008</f>
        <v>1.46610169491525</v>
      </c>
      <c r="H1008" s="2" t="s">
        <v>167</v>
      </c>
      <c r="I1008" s="3" t="n">
        <v>1</v>
      </c>
      <c r="J1008" s="3" t="n">
        <v>15</v>
      </c>
      <c r="K1008" s="4" t="s">
        <v>218</v>
      </c>
    </row>
    <row r="1009" customFormat="false" ht="13.2" hidden="false" customHeight="false" outlineLevel="0" collapsed="false">
      <c r="A1009" s="0" t="s">
        <v>232</v>
      </c>
      <c r="B1009" s="0" t="s">
        <v>1984</v>
      </c>
      <c r="D1009" s="1" t="n">
        <v>84</v>
      </c>
      <c r="E1009" s="1" t="n">
        <v>123</v>
      </c>
      <c r="F1009" s="3" t="n">
        <f aca="false">I1009+E1009+J1009+J1009</f>
        <v>123</v>
      </c>
      <c r="G1009" s="2" t="n">
        <f aca="false">F1009/D1009</f>
        <v>1.46428571428571</v>
      </c>
      <c r="H1009" s="1" t="s">
        <v>19</v>
      </c>
      <c r="I1009" s="1"/>
      <c r="J1009" s="1"/>
      <c r="K1009" s="0" t="s">
        <v>33</v>
      </c>
      <c r="L1009" s="0" t="s">
        <v>47</v>
      </c>
    </row>
    <row r="1010" customFormat="false" ht="13.2" hidden="false" customHeight="false" outlineLevel="0" collapsed="false">
      <c r="A1010" s="0" t="s">
        <v>1985</v>
      </c>
      <c r="B1010" s="0" t="s">
        <v>1986</v>
      </c>
      <c r="D1010" s="1" t="n">
        <v>69</v>
      </c>
      <c r="E1010" s="1" t="n">
        <v>101</v>
      </c>
      <c r="F1010" s="3" t="n">
        <f aca="false">I1010+E1010+J1010+J1010</f>
        <v>101</v>
      </c>
      <c r="G1010" s="2" t="n">
        <f aca="false">F1010/D1010</f>
        <v>1.46376811594203</v>
      </c>
      <c r="H1010" s="1" t="s">
        <v>19</v>
      </c>
      <c r="I1010" s="1"/>
      <c r="J1010" s="1"/>
      <c r="K1010" s="0" t="s">
        <v>20</v>
      </c>
    </row>
    <row r="1011" customFormat="false" ht="13.2" hidden="false" customHeight="false" outlineLevel="0" collapsed="false">
      <c r="A1011" s="0" t="s">
        <v>1987</v>
      </c>
      <c r="B1011" s="0" t="s">
        <v>1988</v>
      </c>
      <c r="D1011" s="1" t="n">
        <v>171</v>
      </c>
      <c r="E1011" s="1" t="n">
        <v>250</v>
      </c>
      <c r="F1011" s="3" t="n">
        <f aca="false">I1011+E1011+J1011+J1011</f>
        <v>250</v>
      </c>
      <c r="G1011" s="2" t="n">
        <f aca="false">F1011/D1011</f>
        <v>1.46198830409357</v>
      </c>
      <c r="H1011" s="1" t="s">
        <v>167</v>
      </c>
      <c r="I1011" s="1"/>
      <c r="J1011" s="1"/>
      <c r="K1011" s="0" t="s">
        <v>46</v>
      </c>
      <c r="L1011" s="0" t="s">
        <v>80</v>
      </c>
    </row>
    <row r="1012" customFormat="false" ht="13.2" hidden="false" customHeight="false" outlineLevel="0" collapsed="false">
      <c r="A1012" s="0" t="s">
        <v>1989</v>
      </c>
      <c r="B1012" s="0" t="s">
        <v>970</v>
      </c>
      <c r="C1012" s="0" t="s">
        <v>228</v>
      </c>
      <c r="D1012" s="1" t="n">
        <v>93</v>
      </c>
      <c r="E1012" s="1" t="n">
        <v>100</v>
      </c>
      <c r="F1012" s="1" t="n">
        <f aca="false">I1012+E1012+J1012+J1012</f>
        <v>135</v>
      </c>
      <c r="G1012" s="2" t="n">
        <f aca="false">F1012/D1012</f>
        <v>1.45161290322581</v>
      </c>
      <c r="H1012" s="2" t="s">
        <v>19</v>
      </c>
      <c r="I1012" s="3" t="n">
        <v>19</v>
      </c>
      <c r="J1012" s="3" t="n">
        <v>8</v>
      </c>
      <c r="K1012" s="4" t="s">
        <v>162</v>
      </c>
    </row>
    <row r="1013" customFormat="false" ht="13.2" hidden="false" customHeight="false" outlineLevel="0" collapsed="false">
      <c r="A1013" s="0" t="s">
        <v>1990</v>
      </c>
      <c r="B1013" s="0" t="s">
        <v>1991</v>
      </c>
      <c r="D1013" s="1" t="n">
        <v>82</v>
      </c>
      <c r="E1013" s="1" t="n">
        <v>119</v>
      </c>
      <c r="F1013" s="3" t="n">
        <f aca="false">I1013+E1013+J1013+J1013</f>
        <v>119</v>
      </c>
      <c r="G1013" s="2" t="n">
        <f aca="false">F1013/D1013</f>
        <v>1.45121951219512</v>
      </c>
      <c r="H1013" s="1" t="s">
        <v>19</v>
      </c>
      <c r="I1013" s="1"/>
      <c r="J1013" s="1"/>
      <c r="K1013" s="0" t="s">
        <v>122</v>
      </c>
    </row>
    <row r="1014" customFormat="false" ht="13.2" hidden="false" customHeight="false" outlineLevel="0" collapsed="false">
      <c r="A1014" s="0" t="s">
        <v>1404</v>
      </c>
      <c r="B1014" s="0" t="s">
        <v>1992</v>
      </c>
      <c r="D1014" s="1" t="n">
        <v>260</v>
      </c>
      <c r="E1014" s="1" t="n">
        <v>377</v>
      </c>
      <c r="F1014" s="3" t="n">
        <f aca="false">I1014+E1014+J1014+J1014</f>
        <v>377</v>
      </c>
      <c r="G1014" s="2" t="n">
        <f aca="false">F1014/D1014</f>
        <v>1.45</v>
      </c>
      <c r="H1014" s="1" t="s">
        <v>167</v>
      </c>
      <c r="I1014" s="1"/>
      <c r="J1014" s="1"/>
      <c r="K1014" s="0" t="s">
        <v>178</v>
      </c>
      <c r="L1014" s="0" t="s">
        <v>58</v>
      </c>
    </row>
    <row r="1015" customFormat="false" ht="13.2" hidden="false" customHeight="false" outlineLevel="0" collapsed="false">
      <c r="A1015" s="0" t="s">
        <v>1993</v>
      </c>
      <c r="B1015" s="0" t="s">
        <v>1994</v>
      </c>
      <c r="D1015" s="1" t="n">
        <v>207</v>
      </c>
      <c r="E1015" s="1" t="n">
        <v>282</v>
      </c>
      <c r="F1015" s="3" t="n">
        <f aca="false">I1015+E1015+J1015+J1015</f>
        <v>300</v>
      </c>
      <c r="G1015" s="2" t="n">
        <f aca="false">F1015/D1015</f>
        <v>1.44927536231884</v>
      </c>
      <c r="H1015" s="1" t="s">
        <v>19</v>
      </c>
      <c r="I1015" s="1" t="n">
        <v>18</v>
      </c>
      <c r="J1015" s="1"/>
      <c r="K1015" s="0" t="s">
        <v>54</v>
      </c>
      <c r="L1015" s="0" t="s">
        <v>37</v>
      </c>
    </row>
    <row r="1016" customFormat="false" ht="13.2" hidden="false" customHeight="false" outlineLevel="0" collapsed="false">
      <c r="A1016" s="0" t="s">
        <v>98</v>
      </c>
      <c r="B1016" s="0" t="s">
        <v>1995</v>
      </c>
      <c r="D1016" s="1" t="n">
        <v>124</v>
      </c>
      <c r="E1016" s="1" t="n">
        <v>151</v>
      </c>
      <c r="F1016" s="3" t="n">
        <f aca="false">I1016+E1016+J1016+J1016</f>
        <v>179</v>
      </c>
      <c r="G1016" s="2" t="n">
        <f aca="false">F1016/D1016</f>
        <v>1.44354838709677</v>
      </c>
      <c r="H1016" s="1" t="s">
        <v>19</v>
      </c>
      <c r="I1016" s="1" t="n">
        <v>28</v>
      </c>
      <c r="J1016" s="1"/>
      <c r="K1016" s="0" t="s">
        <v>33</v>
      </c>
    </row>
    <row r="1017" customFormat="false" ht="13.2" hidden="false" customHeight="false" outlineLevel="0" collapsed="false">
      <c r="A1017" s="0" t="s">
        <v>1996</v>
      </c>
      <c r="B1017" s="0" t="s">
        <v>1997</v>
      </c>
      <c r="C1017" s="0" t="s">
        <v>337</v>
      </c>
      <c r="D1017" s="1" t="n">
        <v>97</v>
      </c>
      <c r="E1017" s="1" t="n">
        <v>112</v>
      </c>
      <c r="F1017" s="3" t="n">
        <f aca="false">I1017+E1017+J1017+J1017</f>
        <v>140</v>
      </c>
      <c r="G1017" s="2" t="n">
        <f aca="false">F1017/D1017</f>
        <v>1.44329896907217</v>
      </c>
      <c r="H1017" s="1" t="s">
        <v>19</v>
      </c>
      <c r="I1017" s="1" t="n">
        <v>28</v>
      </c>
      <c r="J1017" s="1"/>
      <c r="K1017" s="0" t="s">
        <v>23</v>
      </c>
    </row>
    <row r="1018" customFormat="false" ht="13.2" hidden="false" customHeight="false" outlineLevel="0" collapsed="false">
      <c r="A1018" s="0" t="s">
        <v>1998</v>
      </c>
      <c r="B1018" s="0" t="s">
        <v>1999</v>
      </c>
      <c r="C1018" s="0" t="s">
        <v>105</v>
      </c>
      <c r="D1018" s="1" t="n">
        <v>197</v>
      </c>
      <c r="E1018" s="1" t="n">
        <v>206</v>
      </c>
      <c r="F1018" s="3" t="n">
        <f aca="false">I1018+E1018+J1018+J1018</f>
        <v>284</v>
      </c>
      <c r="G1018" s="2" t="n">
        <f aca="false">F1018/D1018</f>
        <v>1.44162436548223</v>
      </c>
      <c r="H1018" s="2" t="s">
        <v>167</v>
      </c>
      <c r="I1018" s="3" t="n">
        <v>32</v>
      </c>
      <c r="J1018" s="3" t="n">
        <v>23</v>
      </c>
      <c r="K1018" s="4" t="s">
        <v>178</v>
      </c>
    </row>
    <row r="1019" customFormat="false" ht="13.2" hidden="false" customHeight="false" outlineLevel="0" collapsed="false">
      <c r="A1019" s="0" t="s">
        <v>2000</v>
      </c>
      <c r="B1019" s="0" t="s">
        <v>2001</v>
      </c>
      <c r="C1019" s="0" t="s">
        <v>2002</v>
      </c>
      <c r="D1019" s="1" t="n">
        <v>125</v>
      </c>
      <c r="E1019" s="1" t="n">
        <v>108</v>
      </c>
      <c r="F1019" s="1" t="n">
        <f aca="false">I1019+E1019+J1019+J1019</f>
        <v>180</v>
      </c>
      <c r="G1019" s="2" t="n">
        <f aca="false">F1019/D1019</f>
        <v>1.44</v>
      </c>
      <c r="H1019" s="2" t="s">
        <v>19</v>
      </c>
      <c r="J1019" s="3" t="n">
        <v>36</v>
      </c>
      <c r="K1019" s="4" t="s">
        <v>33</v>
      </c>
    </row>
    <row r="1020" customFormat="false" ht="13.2" hidden="false" customHeight="false" outlineLevel="0" collapsed="false">
      <c r="A1020" s="0" t="s">
        <v>2003</v>
      </c>
      <c r="B1020" s="0" t="s">
        <v>2004</v>
      </c>
      <c r="C1020" s="0" t="s">
        <v>50</v>
      </c>
      <c r="D1020" s="1" t="n">
        <v>198</v>
      </c>
      <c r="E1020" s="1" t="n">
        <v>285</v>
      </c>
      <c r="F1020" s="3" t="n">
        <f aca="false">I1020+E1020+J1020+J1020</f>
        <v>285</v>
      </c>
      <c r="G1020" s="2" t="n">
        <f aca="false">F1020/D1020</f>
        <v>1.43939393939394</v>
      </c>
      <c r="H1020" s="1" t="s">
        <v>19</v>
      </c>
      <c r="I1020" s="1"/>
      <c r="J1020" s="1"/>
      <c r="K1020" s="0" t="s">
        <v>57</v>
      </c>
      <c r="L1020" s="0" t="s">
        <v>37</v>
      </c>
    </row>
    <row r="1021" customFormat="false" ht="13.2" hidden="false" customHeight="false" outlineLevel="0" collapsed="false">
      <c r="A1021" s="0" t="s">
        <v>2005</v>
      </c>
      <c r="B1021" s="0" t="s">
        <v>276</v>
      </c>
      <c r="C1021" s="0" t="s">
        <v>993</v>
      </c>
      <c r="D1021" s="1" t="n">
        <v>146</v>
      </c>
      <c r="E1021" s="1" t="n">
        <v>164</v>
      </c>
      <c r="F1021" s="3" t="n">
        <f aca="false">I1021+E1021+J1021+J1021</f>
        <v>210</v>
      </c>
      <c r="G1021" s="2" t="n">
        <f aca="false">F1021/D1021</f>
        <v>1.43835616438356</v>
      </c>
      <c r="H1021" s="1" t="s">
        <v>167</v>
      </c>
      <c r="I1021" s="1" t="n">
        <v>38</v>
      </c>
      <c r="J1021" s="1" t="n">
        <v>4</v>
      </c>
      <c r="K1021" s="0" t="s">
        <v>132</v>
      </c>
    </row>
    <row r="1022" customFormat="false" ht="13.2" hidden="false" customHeight="false" outlineLevel="0" collapsed="false">
      <c r="A1022" s="0" t="s">
        <v>1861</v>
      </c>
      <c r="B1022" s="0" t="s">
        <v>2006</v>
      </c>
      <c r="D1022" s="1" t="n">
        <v>160</v>
      </c>
      <c r="E1022" s="1" t="n">
        <v>190</v>
      </c>
      <c r="F1022" s="3" t="n">
        <f aca="false">I1022+E1022+J1022+J1022</f>
        <v>230</v>
      </c>
      <c r="G1022" s="2" t="n">
        <f aca="false">F1022/D1022</f>
        <v>1.4375</v>
      </c>
      <c r="H1022" s="1" t="s">
        <v>19</v>
      </c>
      <c r="I1022" s="1" t="n">
        <v>40</v>
      </c>
      <c r="J1022" s="1"/>
      <c r="K1022" s="0" t="s">
        <v>23</v>
      </c>
      <c r="L1022" s="0" t="s">
        <v>47</v>
      </c>
    </row>
    <row r="1023" customFormat="false" ht="13.2" hidden="false" customHeight="false" outlineLevel="0" collapsed="false">
      <c r="A1023" s="0" t="s">
        <v>2007</v>
      </c>
      <c r="B1023" s="0" t="s">
        <v>2008</v>
      </c>
      <c r="D1023" s="1" t="n">
        <v>133</v>
      </c>
      <c r="E1023" s="1" t="n">
        <v>142</v>
      </c>
      <c r="F1023" s="3" t="n">
        <f aca="false">I1023+E1023+J1023+J1023</f>
        <v>191</v>
      </c>
      <c r="G1023" s="2" t="n">
        <f aca="false">F1023/D1023</f>
        <v>1.43609022556391</v>
      </c>
      <c r="H1023" s="2" t="s">
        <v>19</v>
      </c>
      <c r="I1023" s="3" t="n">
        <v>23</v>
      </c>
      <c r="J1023" s="3" t="n">
        <v>13</v>
      </c>
      <c r="K1023" s="4" t="s">
        <v>51</v>
      </c>
    </row>
    <row r="1024" customFormat="false" ht="13.2" hidden="false" customHeight="false" outlineLevel="0" collapsed="false">
      <c r="A1024" s="0" t="s">
        <v>2009</v>
      </c>
      <c r="B1024" s="0" t="s">
        <v>2010</v>
      </c>
      <c r="D1024" s="1" t="n">
        <v>70</v>
      </c>
      <c r="E1024" s="1" t="n">
        <v>100</v>
      </c>
      <c r="F1024" s="3" t="n">
        <f aca="false">I1024+E1024+J1024+J1024</f>
        <v>100</v>
      </c>
      <c r="G1024" s="2" t="n">
        <f aca="false">F1024/D1024</f>
        <v>1.42857142857143</v>
      </c>
      <c r="H1024" s="2" t="s">
        <v>19</v>
      </c>
      <c r="K1024" s="4" t="s">
        <v>106</v>
      </c>
    </row>
    <row r="1025" customFormat="false" ht="13.2" hidden="false" customHeight="false" outlineLevel="0" collapsed="false">
      <c r="A1025" s="0" t="s">
        <v>2011</v>
      </c>
      <c r="B1025" s="0" t="s">
        <v>2012</v>
      </c>
      <c r="C1025" s="0" t="s">
        <v>2013</v>
      </c>
      <c r="D1025" s="1" t="n">
        <v>116</v>
      </c>
      <c r="E1025" s="1" t="n">
        <v>165</v>
      </c>
      <c r="F1025" s="3" t="n">
        <f aca="false">I1025+E1025+J1025+J1025</f>
        <v>165</v>
      </c>
      <c r="G1025" s="2" t="n">
        <f aca="false">F1025/D1025</f>
        <v>1.42241379310345</v>
      </c>
      <c r="H1025" s="1" t="s">
        <v>167</v>
      </c>
      <c r="I1025" s="1"/>
      <c r="J1025" s="1"/>
      <c r="K1025" s="0" t="s">
        <v>57</v>
      </c>
      <c r="L1025" s="0" t="s">
        <v>37</v>
      </c>
    </row>
    <row r="1026" customFormat="false" ht="13.2" hidden="false" customHeight="false" outlineLevel="0" collapsed="false">
      <c r="A1026" s="0" t="s">
        <v>2014</v>
      </c>
      <c r="B1026" s="0" t="s">
        <v>2015</v>
      </c>
      <c r="D1026" s="1" t="n">
        <v>128</v>
      </c>
      <c r="E1026" s="1" t="n">
        <v>182</v>
      </c>
      <c r="F1026" s="3" t="n">
        <f aca="false">I1026+E1026+J1026+J1026</f>
        <v>182</v>
      </c>
      <c r="G1026" s="2" t="n">
        <f aca="false">F1026/D1026</f>
        <v>1.421875</v>
      </c>
      <c r="H1026" s="1" t="s">
        <v>167</v>
      </c>
      <c r="I1026" s="1"/>
      <c r="J1026" s="1"/>
      <c r="K1026" s="0" t="s">
        <v>97</v>
      </c>
    </row>
    <row r="1027" customFormat="false" ht="13.2" hidden="false" customHeight="false" outlineLevel="0" collapsed="false">
      <c r="A1027" s="0" t="s">
        <v>2016</v>
      </c>
      <c r="B1027" s="0" t="s">
        <v>2017</v>
      </c>
      <c r="D1027" s="1" t="n">
        <v>95</v>
      </c>
      <c r="E1027" s="1" t="n">
        <v>90</v>
      </c>
      <c r="F1027" s="1" t="n">
        <f aca="false">I1027+E1027+J1027+J1027</f>
        <v>135</v>
      </c>
      <c r="G1027" s="2" t="n">
        <f aca="false">F1027/D1027</f>
        <v>1.42105263157895</v>
      </c>
      <c r="H1027" s="2" t="s">
        <v>19</v>
      </c>
      <c r="I1027" s="3" t="n">
        <v>9</v>
      </c>
      <c r="J1027" s="3" t="n">
        <v>18</v>
      </c>
      <c r="K1027" s="4" t="s">
        <v>201</v>
      </c>
    </row>
    <row r="1028" customFormat="false" ht="13.2" hidden="false" customHeight="false" outlineLevel="0" collapsed="false">
      <c r="A1028" s="0" t="s">
        <v>1925</v>
      </c>
      <c r="B1028" s="0" t="s">
        <v>2018</v>
      </c>
      <c r="D1028" s="1" t="n">
        <v>74</v>
      </c>
      <c r="E1028" s="1" t="n">
        <v>84</v>
      </c>
      <c r="F1028" s="3" t="n">
        <f aca="false">I1028+E1028+J1028+J1028</f>
        <v>105</v>
      </c>
      <c r="G1028" s="2" t="n">
        <f aca="false">F1028/D1028</f>
        <v>1.41891891891892</v>
      </c>
      <c r="H1028" s="2" t="s">
        <v>19</v>
      </c>
      <c r="I1028" s="3" t="n">
        <v>21</v>
      </c>
      <c r="K1028" s="4" t="s">
        <v>94</v>
      </c>
    </row>
    <row r="1029" customFormat="false" ht="13.2" hidden="false" customHeight="false" outlineLevel="0" collapsed="false">
      <c r="A1029" s="0" t="s">
        <v>505</v>
      </c>
      <c r="B1029" s="0" t="s">
        <v>2019</v>
      </c>
      <c r="D1029" s="1" t="n">
        <v>74</v>
      </c>
      <c r="E1029" s="1" t="n">
        <v>102</v>
      </c>
      <c r="F1029" s="3" t="n">
        <f aca="false">I1029+E1029+J1029+J1029</f>
        <v>105</v>
      </c>
      <c r="G1029" s="2" t="n">
        <f aca="false">F1029/D1029</f>
        <v>1.41891891891892</v>
      </c>
      <c r="H1029" s="1" t="s">
        <v>19</v>
      </c>
      <c r="I1029" s="1" t="n">
        <v>3</v>
      </c>
      <c r="J1029" s="1"/>
      <c r="K1029" s="0" t="s">
        <v>106</v>
      </c>
    </row>
    <row r="1030" customFormat="false" ht="13.2" hidden="false" customHeight="false" outlineLevel="0" collapsed="false">
      <c r="A1030" s="0" t="s">
        <v>2020</v>
      </c>
      <c r="B1030" s="0" t="s">
        <v>2021</v>
      </c>
      <c r="D1030" s="1" t="n">
        <v>103</v>
      </c>
      <c r="E1030" s="1" t="n">
        <v>146</v>
      </c>
      <c r="F1030" s="3" t="n">
        <f aca="false">I1030+E1030+J1030+J1030</f>
        <v>146</v>
      </c>
      <c r="G1030" s="2" t="n">
        <f aca="false">F1030/D1030</f>
        <v>1.41747572815534</v>
      </c>
      <c r="H1030" s="1" t="s">
        <v>19</v>
      </c>
      <c r="I1030" s="1"/>
      <c r="J1030" s="1"/>
      <c r="K1030" s="0" t="s">
        <v>201</v>
      </c>
    </row>
    <row r="1031" customFormat="false" ht="13.2" hidden="false" customHeight="false" outlineLevel="0" collapsed="false">
      <c r="A1031" s="0" t="s">
        <v>2022</v>
      </c>
      <c r="B1031" s="0" t="s">
        <v>2023</v>
      </c>
      <c r="D1031" s="1" t="n">
        <v>103</v>
      </c>
      <c r="E1031" s="1" t="n">
        <v>146</v>
      </c>
      <c r="F1031" s="3" t="n">
        <f aca="false">I1031+E1031+J1031+J1031</f>
        <v>146</v>
      </c>
      <c r="G1031" s="2" t="n">
        <f aca="false">F1031/D1031</f>
        <v>1.41747572815534</v>
      </c>
      <c r="H1031" s="1" t="s">
        <v>19</v>
      </c>
      <c r="I1031" s="1"/>
      <c r="J1031" s="1"/>
      <c r="K1031" s="0" t="s">
        <v>201</v>
      </c>
    </row>
    <row r="1032" customFormat="false" ht="13.2" hidden="false" customHeight="false" outlineLevel="0" collapsed="false">
      <c r="A1032" s="0" t="s">
        <v>1998</v>
      </c>
      <c r="B1032" s="0" t="s">
        <v>2024</v>
      </c>
      <c r="D1032" s="1" t="n">
        <v>173</v>
      </c>
      <c r="E1032" s="1" t="n">
        <v>235</v>
      </c>
      <c r="F1032" s="3" t="n">
        <f aca="false">I1032+E1032+J1032+J1032</f>
        <v>245</v>
      </c>
      <c r="G1032" s="2" t="n">
        <f aca="false">F1032/D1032</f>
        <v>1.41618497109827</v>
      </c>
      <c r="H1032" s="1" t="s">
        <v>19</v>
      </c>
      <c r="I1032" s="1" t="n">
        <v>10</v>
      </c>
      <c r="J1032" s="1"/>
      <c r="K1032" s="0" t="s">
        <v>46</v>
      </c>
      <c r="L1032" s="0" t="s">
        <v>80</v>
      </c>
    </row>
    <row r="1033" customFormat="false" ht="13.2" hidden="false" customHeight="false" outlineLevel="0" collapsed="false">
      <c r="A1033" s="0" t="s">
        <v>666</v>
      </c>
      <c r="B1033" s="0" t="s">
        <v>2025</v>
      </c>
      <c r="D1033" s="1" t="n">
        <v>106</v>
      </c>
      <c r="E1033" s="1" t="n">
        <v>150</v>
      </c>
      <c r="F1033" s="3" t="n">
        <f aca="false">I1033+E1033+J1033+J1033</f>
        <v>150</v>
      </c>
      <c r="G1033" s="2" t="n">
        <f aca="false">F1033/D1033</f>
        <v>1.41509433962264</v>
      </c>
      <c r="H1033" s="1" t="s">
        <v>19</v>
      </c>
      <c r="I1033" s="1"/>
      <c r="J1033" s="1"/>
      <c r="K1033" s="0" t="s">
        <v>29</v>
      </c>
      <c r="L1033" s="0" t="s">
        <v>80</v>
      </c>
    </row>
    <row r="1034" customFormat="false" ht="13.2" hidden="false" customHeight="false" outlineLevel="0" collapsed="false">
      <c r="A1034" s="0" t="s">
        <v>2026</v>
      </c>
      <c r="B1034" s="0" t="s">
        <v>2027</v>
      </c>
      <c r="D1034" s="1" t="n">
        <v>85</v>
      </c>
      <c r="E1034" s="1" t="n">
        <v>120</v>
      </c>
      <c r="F1034" s="3" t="n">
        <f aca="false">I1034+E1034+J1034+J1034</f>
        <v>120</v>
      </c>
      <c r="G1034" s="2" t="n">
        <f aca="false">F1034/D1034</f>
        <v>1.41176470588235</v>
      </c>
      <c r="H1034" s="1" t="s">
        <v>19</v>
      </c>
      <c r="I1034" s="1"/>
      <c r="J1034" s="1"/>
      <c r="K1034" s="0" t="s">
        <v>137</v>
      </c>
    </row>
    <row r="1035" customFormat="false" ht="13.2" hidden="false" customHeight="false" outlineLevel="0" collapsed="false">
      <c r="A1035" s="0" t="s">
        <v>1231</v>
      </c>
      <c r="B1035" s="0" t="s">
        <v>1513</v>
      </c>
      <c r="D1035" s="1" t="n">
        <v>129</v>
      </c>
      <c r="E1035" s="1" t="n">
        <v>249</v>
      </c>
      <c r="F1035" s="3" t="n">
        <f aca="false">I1035+E1035+J1035+J1035</f>
        <v>257</v>
      </c>
      <c r="G1035" s="2" t="n">
        <v>1.41</v>
      </c>
      <c r="H1035" s="2" t="s">
        <v>19</v>
      </c>
      <c r="I1035" s="3" t="n">
        <v>4</v>
      </c>
      <c r="J1035" s="3" t="n">
        <v>2</v>
      </c>
      <c r="K1035" s="4" t="s">
        <v>184</v>
      </c>
    </row>
    <row r="1036" customFormat="false" ht="13.2" hidden="false" customHeight="false" outlineLevel="0" collapsed="false">
      <c r="A1036" s="0" t="s">
        <v>1151</v>
      </c>
      <c r="B1036" s="0" t="s">
        <v>2028</v>
      </c>
      <c r="C1036" s="0" t="s">
        <v>209</v>
      </c>
      <c r="D1036" s="1" t="n">
        <v>101</v>
      </c>
      <c r="E1036" s="1" t="n">
        <v>142</v>
      </c>
      <c r="F1036" s="3" t="n">
        <f aca="false">I1036+E1036+J1036+J1036</f>
        <v>142</v>
      </c>
      <c r="G1036" s="2" t="n">
        <f aca="false">F1036/D1036</f>
        <v>1.40594059405941</v>
      </c>
      <c r="H1036" s="1" t="s">
        <v>19</v>
      </c>
      <c r="I1036" s="1"/>
      <c r="J1036" s="1"/>
      <c r="K1036" s="0" t="s">
        <v>125</v>
      </c>
      <c r="L1036" s="0" t="s">
        <v>47</v>
      </c>
    </row>
    <row r="1037" customFormat="false" ht="13.2" hidden="false" customHeight="false" outlineLevel="0" collapsed="false">
      <c r="A1037" s="0" t="s">
        <v>2029</v>
      </c>
      <c r="B1037" s="0" t="s">
        <v>2030</v>
      </c>
      <c r="D1037" s="1" t="n">
        <v>153</v>
      </c>
      <c r="E1037" s="1" t="n">
        <v>215</v>
      </c>
      <c r="F1037" s="3" t="n">
        <f aca="false">I1037+E1037+J1037+J1037</f>
        <v>215</v>
      </c>
      <c r="G1037" s="2" t="n">
        <f aca="false">F1037/D1037</f>
        <v>1.40522875816993</v>
      </c>
      <c r="H1037" s="1" t="s">
        <v>167</v>
      </c>
      <c r="I1037" s="1"/>
      <c r="J1037" s="1"/>
      <c r="K1037" s="0" t="s">
        <v>94</v>
      </c>
      <c r="L1037" s="0" t="s">
        <v>37</v>
      </c>
    </row>
    <row r="1038" customFormat="false" ht="13.2" hidden="false" customHeight="false" outlineLevel="0" collapsed="false">
      <c r="A1038" s="0" t="s">
        <v>2031</v>
      </c>
      <c r="B1038" s="0" t="s">
        <v>2032</v>
      </c>
      <c r="D1038" s="1" t="n">
        <v>125</v>
      </c>
      <c r="E1038" s="1" t="n">
        <v>175</v>
      </c>
      <c r="F1038" s="3" t="n">
        <f aca="false">I1038+E1038+J1038+J1038</f>
        <v>175</v>
      </c>
      <c r="G1038" s="2" t="n">
        <f aca="false">F1038/D1038</f>
        <v>1.4</v>
      </c>
      <c r="H1038" s="1" t="s">
        <v>19</v>
      </c>
      <c r="I1038" s="1"/>
      <c r="J1038" s="1"/>
      <c r="K1038" s="0" t="s">
        <v>23</v>
      </c>
      <c r="L1038" s="0" t="s">
        <v>80</v>
      </c>
    </row>
    <row r="1039" customFormat="false" ht="13.2" hidden="false" customHeight="false" outlineLevel="0" collapsed="false">
      <c r="A1039" s="0" t="s">
        <v>716</v>
      </c>
      <c r="B1039" s="0" t="s">
        <v>2033</v>
      </c>
      <c r="C1039" s="0" t="s">
        <v>1162</v>
      </c>
      <c r="D1039" s="1" t="n">
        <v>100</v>
      </c>
      <c r="E1039" s="1" t="n">
        <v>112</v>
      </c>
      <c r="F1039" s="3" t="n">
        <f aca="false">I1039+E1039+J1039+J1039</f>
        <v>140</v>
      </c>
      <c r="G1039" s="2" t="n">
        <f aca="false">F1039/D1039</f>
        <v>1.4</v>
      </c>
      <c r="H1039" s="1" t="s">
        <v>167</v>
      </c>
      <c r="I1039" s="1" t="n">
        <v>28</v>
      </c>
      <c r="J1039" s="1"/>
      <c r="K1039" s="0" t="s">
        <v>2034</v>
      </c>
    </row>
    <row r="1040" customFormat="false" ht="13.2" hidden="false" customHeight="false" outlineLevel="0" collapsed="false">
      <c r="A1040" s="0" t="s">
        <v>2035</v>
      </c>
      <c r="B1040" s="0" t="s">
        <v>2036</v>
      </c>
      <c r="D1040" s="1" t="n">
        <v>88</v>
      </c>
      <c r="E1040" s="1" t="n">
        <v>123</v>
      </c>
      <c r="F1040" s="3" t="n">
        <f aca="false">I1040+E1040+J1040+J1040</f>
        <v>123</v>
      </c>
      <c r="G1040" s="2" t="n">
        <f aca="false">F1040/D1040</f>
        <v>1.39772727272727</v>
      </c>
      <c r="H1040" s="1" t="s">
        <v>19</v>
      </c>
      <c r="I1040" s="1"/>
      <c r="J1040" s="1"/>
      <c r="K1040" s="0" t="s">
        <v>422</v>
      </c>
      <c r="L1040" s="0" t="s">
        <v>47</v>
      </c>
    </row>
    <row r="1041" customFormat="false" ht="13.2" hidden="false" customHeight="false" outlineLevel="0" collapsed="false">
      <c r="A1041" s="0" t="s">
        <v>2037</v>
      </c>
      <c r="B1041" s="0" t="s">
        <v>2038</v>
      </c>
      <c r="D1041" s="1" t="n">
        <v>115</v>
      </c>
      <c r="E1041" s="1" t="n">
        <v>157</v>
      </c>
      <c r="F1041" s="3" t="n">
        <f aca="false">I1041+E1041+J1041+J1041</f>
        <v>160</v>
      </c>
      <c r="G1041" s="2" t="n">
        <f aca="false">F1041/D1041</f>
        <v>1.39130434782609</v>
      </c>
      <c r="H1041" s="1" t="s">
        <v>167</v>
      </c>
      <c r="I1041" s="1" t="n">
        <v>3</v>
      </c>
      <c r="J1041" s="1"/>
      <c r="K1041" s="0" t="s">
        <v>54</v>
      </c>
      <c r="L1041" s="0" t="s">
        <v>37</v>
      </c>
    </row>
    <row r="1042" customFormat="false" ht="13.2" hidden="false" customHeight="false" outlineLevel="0" collapsed="false">
      <c r="A1042" s="0" t="s">
        <v>2039</v>
      </c>
      <c r="B1042" s="0" t="s">
        <v>2040</v>
      </c>
      <c r="D1042" s="1" t="n">
        <v>87</v>
      </c>
      <c r="E1042" s="1" t="n">
        <v>96</v>
      </c>
      <c r="F1042" s="3" t="n">
        <f aca="false">I1042+E1042+J1042+J1042</f>
        <v>120</v>
      </c>
      <c r="G1042" s="2" t="n">
        <f aca="false">F1042/D1042</f>
        <v>1.37931034482759</v>
      </c>
      <c r="H1042" s="1" t="s">
        <v>19</v>
      </c>
      <c r="I1042" s="1" t="n">
        <v>24</v>
      </c>
      <c r="J1042" s="1"/>
      <c r="K1042" s="0" t="s">
        <v>54</v>
      </c>
    </row>
    <row r="1043" customFormat="false" ht="13.2" hidden="false" customHeight="false" outlineLevel="0" collapsed="false">
      <c r="A1043" s="0" t="s">
        <v>2041</v>
      </c>
      <c r="B1043" s="0" t="s">
        <v>2042</v>
      </c>
      <c r="D1043" s="1" t="n">
        <v>209</v>
      </c>
      <c r="E1043" s="1" t="n">
        <v>286</v>
      </c>
      <c r="F1043" s="3" t="n">
        <f aca="false">I1043+E1043+J1043+J1043</f>
        <v>287</v>
      </c>
      <c r="G1043" s="2" t="n">
        <f aca="false">F1043/D1043</f>
        <v>1.37320574162679</v>
      </c>
      <c r="H1043" s="1" t="s">
        <v>19</v>
      </c>
      <c r="I1043" s="1" t="n">
        <v>1</v>
      </c>
      <c r="J1043" s="1"/>
      <c r="K1043" s="0" t="s">
        <v>33</v>
      </c>
      <c r="L1043" s="0" t="s">
        <v>34</v>
      </c>
    </row>
    <row r="1044" customFormat="false" ht="13.2" hidden="false" customHeight="false" outlineLevel="0" collapsed="false">
      <c r="A1044" s="0" t="s">
        <v>2043</v>
      </c>
      <c r="B1044" s="0" t="s">
        <v>1835</v>
      </c>
      <c r="D1044" s="1" t="n">
        <v>164</v>
      </c>
      <c r="E1044" s="1" t="n">
        <v>203</v>
      </c>
      <c r="F1044" s="3" t="n">
        <f aca="false">I1044+E1044+J1044+J1044</f>
        <v>225</v>
      </c>
      <c r="G1044" s="2" t="n">
        <f aca="false">F1044/D1044</f>
        <v>1.3719512195122</v>
      </c>
      <c r="H1044" s="1" t="s">
        <v>167</v>
      </c>
      <c r="I1044" s="1" t="n">
        <v>22</v>
      </c>
      <c r="J1044" s="1"/>
      <c r="K1044" s="0" t="s">
        <v>73</v>
      </c>
    </row>
    <row r="1045" customFormat="false" ht="13.2" hidden="false" customHeight="false" outlineLevel="0" collapsed="false">
      <c r="A1045" s="0" t="s">
        <v>2044</v>
      </c>
      <c r="B1045" s="0" t="s">
        <v>1934</v>
      </c>
      <c r="D1045" s="1" t="n">
        <v>73</v>
      </c>
      <c r="E1045" s="1" t="n">
        <v>100</v>
      </c>
      <c r="F1045" s="3" t="n">
        <f aca="false">I1045+E1045+J1045+J1045</f>
        <v>100</v>
      </c>
      <c r="G1045" s="2" t="n">
        <f aca="false">F1045/D1045</f>
        <v>1.36986301369863</v>
      </c>
      <c r="H1045" s="1" t="s">
        <v>167</v>
      </c>
      <c r="I1045" s="1"/>
      <c r="J1045" s="1"/>
      <c r="K1045" s="0" t="s">
        <v>175</v>
      </c>
      <c r="L1045" s="0" t="s">
        <v>34</v>
      </c>
    </row>
    <row r="1046" customFormat="false" ht="13.2" hidden="false" customHeight="false" outlineLevel="0" collapsed="false">
      <c r="A1046" s="0" t="s">
        <v>2045</v>
      </c>
      <c r="B1046" s="0" t="s">
        <v>2046</v>
      </c>
      <c r="D1046" s="1" t="n">
        <v>212</v>
      </c>
      <c r="E1046" s="1" t="n">
        <v>290</v>
      </c>
      <c r="F1046" s="3" t="n">
        <f aca="false">I1046+E1046+J1046+J1046</f>
        <v>290</v>
      </c>
      <c r="G1046" s="2" t="n">
        <f aca="false">F1046/D1046</f>
        <v>1.36792452830189</v>
      </c>
      <c r="H1046" s="1" t="s">
        <v>19</v>
      </c>
      <c r="I1046" s="1"/>
      <c r="J1046" s="1"/>
      <c r="K1046" s="0" t="s">
        <v>33</v>
      </c>
      <c r="L1046" s="0" t="s">
        <v>34</v>
      </c>
    </row>
    <row r="1047" customFormat="false" ht="13.2" hidden="false" customHeight="false" outlineLevel="0" collapsed="false">
      <c r="A1047" s="0" t="s">
        <v>301</v>
      </c>
      <c r="B1047" s="0" t="s">
        <v>2047</v>
      </c>
      <c r="D1047" s="1" t="n">
        <v>183</v>
      </c>
      <c r="E1047" s="1" t="n">
        <v>200</v>
      </c>
      <c r="F1047" s="3" t="n">
        <f aca="false">I1047+E1047+J1047+J1047</f>
        <v>250</v>
      </c>
      <c r="G1047" s="2" t="n">
        <f aca="false">F1047/D1047</f>
        <v>1.36612021857924</v>
      </c>
      <c r="H1047" s="1" t="s">
        <v>19</v>
      </c>
      <c r="I1047" s="1" t="n">
        <v>50</v>
      </c>
      <c r="J1047" s="1"/>
      <c r="K1047" s="0" t="s">
        <v>33</v>
      </c>
    </row>
    <row r="1048" customFormat="false" ht="13.2" hidden="false" customHeight="false" outlineLevel="0" collapsed="false">
      <c r="A1048" s="0" t="s">
        <v>235</v>
      </c>
      <c r="B1048" s="0" t="s">
        <v>2048</v>
      </c>
      <c r="D1048" s="1" t="n">
        <v>107</v>
      </c>
      <c r="E1048" s="1" t="n">
        <v>123</v>
      </c>
      <c r="F1048" s="3" t="n">
        <f aca="false">I1048+E1048+J1048+J1048</f>
        <v>146</v>
      </c>
      <c r="G1048" s="2" t="n">
        <f aca="false">F1048/D1048</f>
        <v>1.36448598130841</v>
      </c>
      <c r="H1048" s="1" t="s">
        <v>19</v>
      </c>
      <c r="I1048" s="1" t="n">
        <v>23</v>
      </c>
      <c r="J1048" s="1"/>
      <c r="K1048" s="0" t="s">
        <v>20</v>
      </c>
    </row>
    <row r="1049" customFormat="false" ht="13.2" hidden="false" customHeight="false" outlineLevel="0" collapsed="false">
      <c r="A1049" s="0" t="s">
        <v>2049</v>
      </c>
      <c r="B1049" s="0" t="s">
        <v>2050</v>
      </c>
      <c r="D1049" s="1" t="n">
        <v>77</v>
      </c>
      <c r="E1049" s="1" t="n">
        <v>105</v>
      </c>
      <c r="F1049" s="3" t="n">
        <f aca="false">I1049+E1049+J1049+J1049</f>
        <v>105</v>
      </c>
      <c r="G1049" s="2" t="n">
        <f aca="false">F1049/D1049</f>
        <v>1.36363636363636</v>
      </c>
      <c r="H1049" s="1" t="s">
        <v>167</v>
      </c>
      <c r="I1049" s="1"/>
      <c r="J1049" s="1"/>
      <c r="K1049" s="0" t="s">
        <v>97</v>
      </c>
    </row>
    <row r="1050" customFormat="false" ht="13.2" hidden="false" customHeight="false" outlineLevel="0" collapsed="false">
      <c r="A1050" s="0" t="s">
        <v>518</v>
      </c>
      <c r="B1050" s="0" t="s">
        <v>2051</v>
      </c>
      <c r="D1050" s="1" t="n">
        <v>84</v>
      </c>
      <c r="E1050" s="1" t="n">
        <v>93</v>
      </c>
      <c r="F1050" s="3" t="n">
        <f aca="false">I1050+E1050+J1050+J1050</f>
        <v>114</v>
      </c>
      <c r="G1050" s="2" t="n">
        <f aca="false">F1050/D1050</f>
        <v>1.35714285714286</v>
      </c>
      <c r="H1050" s="1" t="s">
        <v>19</v>
      </c>
      <c r="I1050" s="1" t="n">
        <v>21</v>
      </c>
      <c r="J1050" s="1"/>
      <c r="K1050" s="0" t="s">
        <v>20</v>
      </c>
    </row>
    <row r="1051" customFormat="false" ht="13.2" hidden="false" customHeight="false" outlineLevel="0" collapsed="false">
      <c r="A1051" s="0" t="s">
        <v>886</v>
      </c>
      <c r="B1051" s="0" t="s">
        <v>2052</v>
      </c>
      <c r="C1051" s="0" t="s">
        <v>498</v>
      </c>
      <c r="D1051" s="1" t="n">
        <v>199</v>
      </c>
      <c r="E1051" s="1" t="n">
        <v>214</v>
      </c>
      <c r="F1051" s="3" t="n">
        <f aca="false">I1051+E1051+J1051+J1051</f>
        <v>270</v>
      </c>
      <c r="G1051" s="2" t="n">
        <f aca="false">F1051/D1051</f>
        <v>1.35678391959799</v>
      </c>
      <c r="H1051" s="2" t="s">
        <v>19</v>
      </c>
      <c r="I1051" s="3" t="n">
        <v>20</v>
      </c>
      <c r="J1051" s="3" t="n">
        <v>18</v>
      </c>
      <c r="K1051" s="4" t="s">
        <v>943</v>
      </c>
    </row>
    <row r="1052" customFormat="false" ht="13.2" hidden="false" customHeight="false" outlineLevel="0" collapsed="false">
      <c r="A1052" s="0" t="s">
        <v>2053</v>
      </c>
      <c r="B1052" s="0" t="s">
        <v>2054</v>
      </c>
      <c r="D1052" s="1" t="n">
        <v>96</v>
      </c>
      <c r="E1052" s="1" t="n">
        <v>130</v>
      </c>
      <c r="F1052" s="3" t="n">
        <f aca="false">I1052+E1052+J1052+J1052</f>
        <v>130</v>
      </c>
      <c r="G1052" s="2" t="n">
        <f aca="false">F1052/D1052</f>
        <v>1.35416666666667</v>
      </c>
      <c r="H1052" s="2" t="s">
        <v>167</v>
      </c>
      <c r="K1052" s="4" t="s">
        <v>2055</v>
      </c>
      <c r="L1052" s="0" t="s">
        <v>890</v>
      </c>
    </row>
    <row r="1053" customFormat="false" ht="13.2" hidden="false" customHeight="false" outlineLevel="0" collapsed="false">
      <c r="A1053" s="0" t="s">
        <v>1760</v>
      </c>
      <c r="B1053" s="0" t="s">
        <v>2056</v>
      </c>
      <c r="D1053" s="1" t="n">
        <v>85</v>
      </c>
      <c r="E1053" s="1" t="n">
        <v>115</v>
      </c>
      <c r="F1053" s="3" t="n">
        <f aca="false">I1053+E1053+J1053+J1053</f>
        <v>115</v>
      </c>
      <c r="G1053" s="2" t="n">
        <f aca="false">F1053/D1053</f>
        <v>1.35294117647059</v>
      </c>
      <c r="H1053" s="2" t="s">
        <v>19</v>
      </c>
      <c r="K1053" s="4" t="s">
        <v>175</v>
      </c>
      <c r="L1053" s="0" t="s">
        <v>2057</v>
      </c>
    </row>
    <row r="1054" customFormat="false" ht="13.2" hidden="false" customHeight="false" outlineLevel="0" collapsed="false">
      <c r="A1054" s="0" t="s">
        <v>2058</v>
      </c>
      <c r="B1054" s="0" t="s">
        <v>445</v>
      </c>
      <c r="D1054" s="1" t="n">
        <v>85</v>
      </c>
      <c r="E1054" s="1" t="n">
        <v>115</v>
      </c>
      <c r="F1054" s="3" t="n">
        <f aca="false">I1054+E1054+J1054+J1054</f>
        <v>115</v>
      </c>
      <c r="G1054" s="2" t="n">
        <f aca="false">F1054/D1054</f>
        <v>1.35294117647059</v>
      </c>
      <c r="H1054" s="1" t="s">
        <v>19</v>
      </c>
      <c r="I1054" s="1"/>
      <c r="J1054" s="1"/>
      <c r="K1054" s="0" t="s">
        <v>162</v>
      </c>
    </row>
    <row r="1055" customFormat="false" ht="13.2" hidden="false" customHeight="false" outlineLevel="0" collapsed="false">
      <c r="A1055" s="0" t="s">
        <v>706</v>
      </c>
      <c r="B1055" s="0" t="s">
        <v>2059</v>
      </c>
      <c r="D1055" s="1" t="n">
        <v>89</v>
      </c>
      <c r="E1055" s="1" t="n">
        <v>120</v>
      </c>
      <c r="F1055" s="3" t="n">
        <f aca="false">I1055+E1055+J1055+J1055</f>
        <v>120</v>
      </c>
      <c r="G1055" s="2" t="n">
        <f aca="false">F1055/D1055</f>
        <v>1.34831460674157</v>
      </c>
      <c r="H1055" s="1" t="s">
        <v>19</v>
      </c>
      <c r="I1055" s="1"/>
      <c r="J1055" s="1"/>
      <c r="K1055" s="0" t="s">
        <v>2060</v>
      </c>
      <c r="L1055" s="0" t="s">
        <v>34</v>
      </c>
    </row>
    <row r="1056" customFormat="false" ht="13.2" hidden="false" customHeight="false" outlineLevel="0" collapsed="false">
      <c r="A1056" s="0" t="s">
        <v>2061</v>
      </c>
      <c r="B1056" s="0" t="s">
        <v>2062</v>
      </c>
      <c r="D1056" s="1" t="n">
        <v>112</v>
      </c>
      <c r="E1056" s="1" t="n">
        <v>123</v>
      </c>
      <c r="F1056" s="3" t="n">
        <f aca="false">I1056+E1056+J1056+J1056</f>
        <v>151</v>
      </c>
      <c r="G1056" s="2" t="n">
        <f aca="false">F1056/D1056</f>
        <v>1.34821428571429</v>
      </c>
      <c r="H1056" s="1" t="s">
        <v>19</v>
      </c>
      <c r="I1056" s="1" t="n">
        <v>28</v>
      </c>
      <c r="J1056" s="1"/>
      <c r="K1056" s="0" t="s">
        <v>20</v>
      </c>
    </row>
    <row r="1057" customFormat="false" ht="13.2" hidden="false" customHeight="false" outlineLevel="0" collapsed="false">
      <c r="A1057" s="0" t="s">
        <v>2063</v>
      </c>
      <c r="B1057" s="0" t="s">
        <v>2064</v>
      </c>
      <c r="D1057" s="1" t="n">
        <v>115</v>
      </c>
      <c r="E1057" s="1" t="n">
        <v>155</v>
      </c>
      <c r="F1057" s="3" t="n">
        <f aca="false">I1057+E1057+J1057+J1057</f>
        <v>155</v>
      </c>
      <c r="G1057" s="2" t="n">
        <f aca="false">F1057/D1057</f>
        <v>1.34782608695652</v>
      </c>
      <c r="H1057" s="1" t="s">
        <v>19</v>
      </c>
      <c r="I1057" s="1"/>
      <c r="J1057" s="1"/>
      <c r="K1057" s="0" t="s">
        <v>178</v>
      </c>
      <c r="L1057" s="0" t="s">
        <v>58</v>
      </c>
    </row>
    <row r="1058" customFormat="false" ht="13.2" hidden="false" customHeight="false" outlineLevel="0" collapsed="false">
      <c r="A1058" s="0" t="s">
        <v>2065</v>
      </c>
      <c r="B1058" s="0" t="s">
        <v>2066</v>
      </c>
      <c r="D1058" s="1" t="n">
        <v>141</v>
      </c>
      <c r="E1058" s="1" t="n">
        <v>190</v>
      </c>
      <c r="F1058" s="3" t="n">
        <f aca="false">I1058+E1058+J1058+J1058</f>
        <v>190</v>
      </c>
      <c r="G1058" s="2" t="n">
        <f aca="false">F1058/D1058</f>
        <v>1.34751773049645</v>
      </c>
      <c r="H1058" s="1" t="s">
        <v>167</v>
      </c>
      <c r="I1058" s="1"/>
      <c r="J1058" s="1"/>
      <c r="K1058" s="0" t="s">
        <v>175</v>
      </c>
      <c r="L1058" s="0" t="s">
        <v>80</v>
      </c>
    </row>
    <row r="1059" customFormat="false" ht="13.2" hidden="false" customHeight="false" outlineLevel="0" collapsed="false">
      <c r="A1059" s="0" t="s">
        <v>2067</v>
      </c>
      <c r="B1059" s="0" t="s">
        <v>2068</v>
      </c>
      <c r="C1059" s="0" t="s">
        <v>2069</v>
      </c>
      <c r="D1059" s="1" t="n">
        <v>110</v>
      </c>
      <c r="E1059" s="1" t="n">
        <v>121</v>
      </c>
      <c r="F1059" s="3" t="n">
        <f aca="false">I1059+E1059+J1059+J1059</f>
        <v>148</v>
      </c>
      <c r="G1059" s="2" t="n">
        <f aca="false">F1059/D1059</f>
        <v>1.34545454545455</v>
      </c>
      <c r="H1059" s="1" t="s">
        <v>19</v>
      </c>
      <c r="I1059" s="1" t="n">
        <v>27</v>
      </c>
      <c r="J1059" s="1"/>
      <c r="K1059" s="0" t="s">
        <v>106</v>
      </c>
    </row>
    <row r="1060" customFormat="false" ht="13.2" hidden="false" customHeight="false" outlineLevel="0" collapsed="false">
      <c r="A1060" s="0" t="s">
        <v>2070</v>
      </c>
      <c r="B1060" s="0" t="s">
        <v>2071</v>
      </c>
      <c r="D1060" s="1" t="n">
        <v>238</v>
      </c>
      <c r="E1060" s="1" t="n">
        <v>256</v>
      </c>
      <c r="F1060" s="3" t="n">
        <f aca="false">I1060+E1060+J1060+J1060</f>
        <v>320</v>
      </c>
      <c r="G1060" s="2" t="n">
        <f aca="false">F1060/D1060</f>
        <v>1.34453781512605</v>
      </c>
      <c r="H1060" s="1" t="s">
        <v>167</v>
      </c>
      <c r="I1060" s="1" t="n">
        <v>64</v>
      </c>
      <c r="J1060" s="1"/>
      <c r="K1060" s="0" t="s">
        <v>184</v>
      </c>
    </row>
    <row r="1061" customFormat="false" ht="13.2" hidden="false" customHeight="false" outlineLevel="0" collapsed="false">
      <c r="A1061" s="0" t="s">
        <v>2072</v>
      </c>
      <c r="B1061" s="0" t="s">
        <v>2073</v>
      </c>
      <c r="C1061" s="0" t="s">
        <v>1490</v>
      </c>
      <c r="D1061" s="1" t="n">
        <v>149</v>
      </c>
      <c r="E1061" s="1" t="n">
        <v>197</v>
      </c>
      <c r="F1061" s="3" t="n">
        <f aca="false">I1061+E1061+J1061+J1061</f>
        <v>200</v>
      </c>
      <c r="G1061" s="2" t="n">
        <f aca="false">F1061/D1061</f>
        <v>1.34228187919463</v>
      </c>
      <c r="H1061" s="1" t="s">
        <v>19</v>
      </c>
      <c r="I1061" s="1" t="n">
        <v>3</v>
      </c>
      <c r="J1061" s="1"/>
      <c r="K1061" s="0" t="s">
        <v>23</v>
      </c>
      <c r="L1061" s="0" t="s">
        <v>47</v>
      </c>
    </row>
    <row r="1062" customFormat="false" ht="13.2" hidden="false" customHeight="false" outlineLevel="0" collapsed="false">
      <c r="A1062" s="0" t="s">
        <v>2074</v>
      </c>
      <c r="B1062" s="0" t="s">
        <v>2075</v>
      </c>
      <c r="D1062" s="1" t="n">
        <v>132</v>
      </c>
      <c r="E1062" s="1" t="n">
        <v>142</v>
      </c>
      <c r="F1062" s="3" t="n">
        <f aca="false">I1062+E1062+J1062+J1062</f>
        <v>177</v>
      </c>
      <c r="G1062" s="2" t="n">
        <f aca="false">F1062/D1062</f>
        <v>1.34090909090909</v>
      </c>
      <c r="H1062" s="1" t="s">
        <v>167</v>
      </c>
      <c r="I1062" s="1" t="n">
        <v>35</v>
      </c>
      <c r="J1062" s="1"/>
      <c r="K1062" s="0" t="s">
        <v>178</v>
      </c>
    </row>
    <row r="1063" customFormat="false" ht="13.2" hidden="false" customHeight="false" outlineLevel="0" collapsed="false">
      <c r="A1063" s="0" t="s">
        <v>2076</v>
      </c>
      <c r="B1063" s="0" t="s">
        <v>2077</v>
      </c>
      <c r="D1063" s="1" t="n">
        <v>101</v>
      </c>
      <c r="E1063" s="1" t="n">
        <v>135</v>
      </c>
      <c r="F1063" s="3" t="n">
        <f aca="false">I1063+E1063+J1063+J1063</f>
        <v>135</v>
      </c>
      <c r="G1063" s="2" t="n">
        <f aca="false">F1063/D1063</f>
        <v>1.33663366336634</v>
      </c>
      <c r="H1063" s="1" t="s">
        <v>167</v>
      </c>
      <c r="I1063" s="1"/>
      <c r="J1063" s="1"/>
      <c r="K1063" s="0" t="s">
        <v>2078</v>
      </c>
    </row>
    <row r="1064" customFormat="false" ht="13.2" hidden="false" customHeight="false" outlineLevel="0" collapsed="false">
      <c r="A1064" s="0" t="s">
        <v>2079</v>
      </c>
      <c r="B1064" s="0" t="s">
        <v>2001</v>
      </c>
      <c r="C1064" s="0" t="s">
        <v>2002</v>
      </c>
      <c r="D1064" s="1" t="n">
        <v>113</v>
      </c>
      <c r="E1064" s="1" t="n">
        <v>99</v>
      </c>
      <c r="F1064" s="1" t="n">
        <f aca="false">I1064+E1064+J1064+J1064</f>
        <v>151</v>
      </c>
      <c r="G1064" s="2" t="n">
        <f aca="false">F1064/D1064</f>
        <v>1.33628318584071</v>
      </c>
      <c r="H1064" s="2" t="s">
        <v>19</v>
      </c>
      <c r="J1064" s="3" t="n">
        <v>26</v>
      </c>
      <c r="K1064" s="4" t="s">
        <v>33</v>
      </c>
    </row>
    <row r="1065" customFormat="false" ht="13.2" hidden="false" customHeight="false" outlineLevel="0" collapsed="false">
      <c r="A1065" s="0" t="s">
        <v>1627</v>
      </c>
      <c r="B1065" s="0" t="s">
        <v>2080</v>
      </c>
      <c r="D1065" s="1" t="n">
        <v>152</v>
      </c>
      <c r="E1065" s="1" t="n">
        <v>203</v>
      </c>
      <c r="F1065" s="3" t="n">
        <f aca="false">I1065+E1065+J1065+J1065</f>
        <v>203</v>
      </c>
      <c r="G1065" s="2" t="n">
        <f aca="false">F1065/D1065</f>
        <v>1.33552631578947</v>
      </c>
      <c r="H1065" s="1" t="s">
        <v>19</v>
      </c>
      <c r="I1065" s="1"/>
      <c r="J1065" s="1"/>
      <c r="K1065" s="0" t="s">
        <v>178</v>
      </c>
      <c r="L1065" s="0" t="s">
        <v>58</v>
      </c>
    </row>
    <row r="1066" customFormat="false" ht="13.2" hidden="false" customHeight="false" outlineLevel="0" collapsed="false">
      <c r="A1066" s="0" t="s">
        <v>842</v>
      </c>
      <c r="B1066" s="0" t="s">
        <v>471</v>
      </c>
      <c r="D1066" s="1" t="n">
        <v>107</v>
      </c>
      <c r="E1066" s="1" t="n">
        <v>122</v>
      </c>
      <c r="F1066" s="3" t="n">
        <f aca="false">I1066+E1066+J1066+J1066</f>
        <v>142</v>
      </c>
      <c r="G1066" s="2" t="n">
        <f aca="false">F1066/D1066</f>
        <v>1.32710280373832</v>
      </c>
      <c r="H1066" s="1" t="s">
        <v>19</v>
      </c>
      <c r="I1066" s="1" t="n">
        <v>20</v>
      </c>
      <c r="J1066" s="1"/>
      <c r="K1066" s="0" t="s">
        <v>132</v>
      </c>
    </row>
    <row r="1067" customFormat="false" ht="13.2" hidden="false" customHeight="false" outlineLevel="0" collapsed="false">
      <c r="A1067" s="0" t="s">
        <v>706</v>
      </c>
      <c r="B1067" s="0" t="s">
        <v>2081</v>
      </c>
      <c r="D1067" s="1" t="n">
        <v>170</v>
      </c>
      <c r="E1067" s="1" t="n">
        <v>225</v>
      </c>
      <c r="F1067" s="3" t="n">
        <f aca="false">I1067+E1067+J1067+J1067</f>
        <v>225</v>
      </c>
      <c r="G1067" s="2" t="n">
        <f aca="false">F1067/D1067</f>
        <v>1.32352941176471</v>
      </c>
      <c r="H1067" s="1" t="s">
        <v>19</v>
      </c>
      <c r="I1067" s="1"/>
      <c r="J1067" s="1"/>
      <c r="K1067" s="0" t="s">
        <v>54</v>
      </c>
      <c r="L1067" s="0" t="s">
        <v>47</v>
      </c>
    </row>
    <row r="1068" customFormat="false" ht="13.2" hidden="false" customHeight="false" outlineLevel="0" collapsed="false">
      <c r="A1068" s="0" t="s">
        <v>301</v>
      </c>
      <c r="B1068" s="0" t="s">
        <v>2082</v>
      </c>
      <c r="D1068" s="1" t="n">
        <v>102</v>
      </c>
      <c r="E1068" s="1" t="n">
        <v>114</v>
      </c>
      <c r="F1068" s="3" t="n">
        <f aca="false">I1068+E1068+J1068+J1068</f>
        <v>135</v>
      </c>
      <c r="G1068" s="2" t="n">
        <f aca="false">F1068/D1068</f>
        <v>1.32352941176471</v>
      </c>
      <c r="H1068" s="1" t="s">
        <v>19</v>
      </c>
      <c r="I1068" s="1" t="n">
        <v>21</v>
      </c>
      <c r="J1068" s="1"/>
      <c r="K1068" s="0" t="s">
        <v>94</v>
      </c>
    </row>
    <row r="1069" customFormat="false" ht="13.2" hidden="false" customHeight="false" outlineLevel="0" collapsed="false">
      <c r="A1069" s="0" t="s">
        <v>2083</v>
      </c>
      <c r="B1069" s="0" t="s">
        <v>1394</v>
      </c>
      <c r="D1069" s="1" t="n">
        <v>138</v>
      </c>
      <c r="E1069" s="1" t="n">
        <v>181</v>
      </c>
      <c r="F1069" s="3" t="n">
        <f aca="false">I1069+E1069+J1069+J1069</f>
        <v>181</v>
      </c>
      <c r="G1069" s="2" t="n">
        <f aca="false">F1069/D1069</f>
        <v>1.31159420289855</v>
      </c>
      <c r="H1069" s="1" t="s">
        <v>19</v>
      </c>
      <c r="I1069" s="1"/>
      <c r="J1069" s="1"/>
      <c r="K1069" s="0" t="s">
        <v>57</v>
      </c>
      <c r="L1069" s="0" t="s">
        <v>80</v>
      </c>
    </row>
    <row r="1070" customFormat="false" ht="13.2" hidden="false" customHeight="false" outlineLevel="0" collapsed="false">
      <c r="A1070" s="0" t="s">
        <v>1790</v>
      </c>
      <c r="B1070" s="0" t="s">
        <v>2084</v>
      </c>
      <c r="C1070" s="0" t="s">
        <v>2085</v>
      </c>
      <c r="D1070" s="1" t="n">
        <v>103</v>
      </c>
      <c r="E1070" s="1" t="n">
        <v>135</v>
      </c>
      <c r="F1070" s="3" t="n">
        <f aca="false">I1070+E1070+J1070+J1070</f>
        <v>135</v>
      </c>
      <c r="G1070" s="2" t="n">
        <f aca="false">F1070/D1070</f>
        <v>1.31067961165049</v>
      </c>
      <c r="H1070" s="1" t="s">
        <v>19</v>
      </c>
      <c r="I1070" s="1"/>
      <c r="J1070" s="1"/>
      <c r="K1070" s="0" t="s">
        <v>54</v>
      </c>
      <c r="L1070" s="0" t="s">
        <v>34</v>
      </c>
    </row>
    <row r="1071" customFormat="false" ht="13.2" hidden="false" customHeight="false" outlineLevel="0" collapsed="false">
      <c r="A1071" s="0" t="s">
        <v>788</v>
      </c>
      <c r="B1071" s="0" t="s">
        <v>2086</v>
      </c>
      <c r="D1071" s="1" t="n">
        <v>84</v>
      </c>
      <c r="E1071" s="1" t="n">
        <v>94</v>
      </c>
      <c r="F1071" s="3" t="n">
        <f aca="false">I1071+E1071+J1071+J1071</f>
        <v>110</v>
      </c>
      <c r="G1071" s="2" t="n">
        <v>1.31</v>
      </c>
      <c r="H1071" s="2" t="s">
        <v>19</v>
      </c>
      <c r="I1071" s="3" t="n">
        <v>16</v>
      </c>
      <c r="K1071" s="4" t="s">
        <v>132</v>
      </c>
    </row>
    <row r="1072" customFormat="false" ht="13.2" hidden="false" customHeight="false" outlineLevel="0" collapsed="false">
      <c r="A1072" s="0" t="s">
        <v>2087</v>
      </c>
      <c r="B1072" s="0" t="s">
        <v>2088</v>
      </c>
      <c r="C1072" s="0" t="s">
        <v>581</v>
      </c>
      <c r="D1072" s="1" t="n">
        <v>88</v>
      </c>
      <c r="E1072" s="1" t="n">
        <v>115</v>
      </c>
      <c r="F1072" s="3" t="n">
        <f aca="false">I1072+E1072+J1072+J1072</f>
        <v>115</v>
      </c>
      <c r="G1072" s="2" t="n">
        <f aca="false">F1072/D1072</f>
        <v>1.30681818181818</v>
      </c>
      <c r="H1072" s="1" t="s">
        <v>167</v>
      </c>
      <c r="I1072" s="1"/>
      <c r="J1072" s="1"/>
      <c r="K1072" s="0" t="s">
        <v>106</v>
      </c>
      <c r="L1072" s="0" t="s">
        <v>37</v>
      </c>
    </row>
    <row r="1073" customFormat="false" ht="13.2" hidden="false" customHeight="false" outlineLevel="0" collapsed="false">
      <c r="A1073" s="0" t="s">
        <v>2089</v>
      </c>
      <c r="B1073" s="0" t="s">
        <v>2090</v>
      </c>
      <c r="C1073" s="0" t="s">
        <v>45</v>
      </c>
      <c r="D1073" s="1" t="n">
        <v>111</v>
      </c>
      <c r="E1073" s="1" t="n">
        <v>145</v>
      </c>
      <c r="F1073" s="3" t="n">
        <f aca="false">I1073+E1073+J1073+J1073</f>
        <v>145</v>
      </c>
      <c r="G1073" s="2" t="n">
        <f aca="false">F1073/D1073</f>
        <v>1.30630630630631</v>
      </c>
      <c r="H1073" s="1" t="s">
        <v>167</v>
      </c>
      <c r="I1073" s="1"/>
      <c r="J1073" s="1"/>
      <c r="K1073" s="0" t="s">
        <v>2091</v>
      </c>
      <c r="L1073" s="0" t="s">
        <v>80</v>
      </c>
    </row>
    <row r="1074" customFormat="false" ht="13.2" hidden="false" customHeight="false" outlineLevel="0" collapsed="false">
      <c r="A1074" s="0" t="s">
        <v>2092</v>
      </c>
      <c r="B1074" s="0" t="s">
        <v>2093</v>
      </c>
      <c r="D1074" s="1" t="n">
        <v>144</v>
      </c>
      <c r="E1074" s="1" t="n">
        <v>188</v>
      </c>
      <c r="F1074" s="3" t="n">
        <f aca="false">I1074+E1074+J1074+J1074</f>
        <v>188</v>
      </c>
      <c r="G1074" s="2" t="n">
        <f aca="false">F1074/D1074</f>
        <v>1.30555555555556</v>
      </c>
      <c r="H1074" s="1" t="s">
        <v>19</v>
      </c>
      <c r="I1074" s="1"/>
      <c r="J1074" s="1"/>
      <c r="K1074" s="0" t="s">
        <v>23</v>
      </c>
      <c r="L1074" s="0" t="s">
        <v>47</v>
      </c>
    </row>
    <row r="1075" customFormat="false" ht="13.2" hidden="false" customHeight="false" outlineLevel="0" collapsed="false">
      <c r="A1075" s="0" t="s">
        <v>1458</v>
      </c>
      <c r="B1075" s="0" t="s">
        <v>2094</v>
      </c>
      <c r="D1075" s="1" t="n">
        <v>169</v>
      </c>
      <c r="E1075" s="1" t="n">
        <v>180</v>
      </c>
      <c r="F1075" s="3" t="n">
        <f aca="false">I1075+E1075+J1075+J1075</f>
        <v>220</v>
      </c>
      <c r="G1075" s="2" t="n">
        <f aca="false">F1075/D1075</f>
        <v>1.30177514792899</v>
      </c>
      <c r="H1075" s="2" t="s">
        <v>167</v>
      </c>
      <c r="I1075" s="3" t="n">
        <v>40</v>
      </c>
      <c r="K1075" s="4" t="s">
        <v>137</v>
      </c>
    </row>
    <row r="1076" customFormat="false" ht="13.2" hidden="false" customHeight="false" outlineLevel="0" collapsed="false">
      <c r="A1076" s="0" t="s">
        <v>2095</v>
      </c>
      <c r="B1076" s="0" t="s">
        <v>2096</v>
      </c>
      <c r="C1076" s="0" t="s">
        <v>2097</v>
      </c>
      <c r="D1076" s="1" t="n">
        <v>123</v>
      </c>
      <c r="E1076" s="1" t="n">
        <v>131</v>
      </c>
      <c r="F1076" s="3" t="n">
        <f aca="false">I1076+E1076+J1076+J1076</f>
        <v>160</v>
      </c>
      <c r="G1076" s="2" t="n">
        <f aca="false">F1076/D1076</f>
        <v>1.30081300813008</v>
      </c>
      <c r="H1076" s="1" t="s">
        <v>167</v>
      </c>
      <c r="I1076" s="1" t="n">
        <v>29</v>
      </c>
      <c r="J1076" s="1"/>
      <c r="K1076" s="0" t="s">
        <v>100</v>
      </c>
    </row>
    <row r="1077" customFormat="false" ht="13.2" hidden="false" customHeight="false" outlineLevel="0" collapsed="false">
      <c r="A1077" s="0" t="s">
        <v>30</v>
      </c>
      <c r="B1077" s="0" t="s">
        <v>2098</v>
      </c>
      <c r="D1077" s="1" t="n">
        <v>177</v>
      </c>
      <c r="E1077" s="1" t="n">
        <v>217</v>
      </c>
      <c r="F1077" s="3" t="n">
        <f aca="false">I1077+E1077+J1077+J1077</f>
        <v>230</v>
      </c>
      <c r="G1077" s="2" t="n">
        <f aca="false">F1077/D1077</f>
        <v>1.29943502824859</v>
      </c>
      <c r="H1077" s="1" t="s">
        <v>167</v>
      </c>
      <c r="I1077" s="1" t="n">
        <v>13</v>
      </c>
      <c r="J1077" s="1"/>
      <c r="K1077" s="0" t="s">
        <v>23</v>
      </c>
      <c r="L1077" s="0" t="s">
        <v>47</v>
      </c>
    </row>
    <row r="1078" customFormat="false" ht="13.2" hidden="false" customHeight="false" outlineLevel="0" collapsed="false">
      <c r="A1078" s="0" t="s">
        <v>2099</v>
      </c>
      <c r="B1078" s="0" t="s">
        <v>2100</v>
      </c>
      <c r="D1078" s="1" t="n">
        <v>205</v>
      </c>
      <c r="E1078" s="1" t="n">
        <v>265</v>
      </c>
      <c r="F1078" s="3" t="n">
        <f aca="false">I1078+E1078+J1078+J1078</f>
        <v>265</v>
      </c>
      <c r="G1078" s="2" t="n">
        <f aca="false">F1078/D1078</f>
        <v>1.29268292682927</v>
      </c>
      <c r="H1078" s="1" t="s">
        <v>19</v>
      </c>
      <c r="I1078" s="1"/>
      <c r="J1078" s="1"/>
      <c r="K1078" s="0" t="s">
        <v>125</v>
      </c>
      <c r="L1078" s="0" t="s">
        <v>47</v>
      </c>
    </row>
    <row r="1079" customFormat="false" ht="13.2" hidden="false" customHeight="false" outlineLevel="0" collapsed="false">
      <c r="A1079" s="0" t="s">
        <v>2101</v>
      </c>
      <c r="B1079" s="0" t="s">
        <v>2102</v>
      </c>
      <c r="D1079" s="1" t="n">
        <v>110</v>
      </c>
      <c r="E1079" s="1" t="n">
        <v>85</v>
      </c>
      <c r="F1079" s="1" t="n">
        <f aca="false">I1079+E1079+J1079+J1079</f>
        <v>142</v>
      </c>
      <c r="G1079" s="2" t="n">
        <f aca="false">F1079/D1079</f>
        <v>1.29090909090909</v>
      </c>
      <c r="H1079" s="2" t="s">
        <v>167</v>
      </c>
      <c r="I1079" s="3" t="n">
        <v>1</v>
      </c>
      <c r="J1079" s="3" t="n">
        <v>28</v>
      </c>
      <c r="K1079" s="4" t="s">
        <v>2103</v>
      </c>
    </row>
    <row r="1080" customFormat="false" ht="13.2" hidden="false" customHeight="false" outlineLevel="0" collapsed="false">
      <c r="A1080" s="0" t="s">
        <v>2104</v>
      </c>
      <c r="B1080" s="0" t="s">
        <v>2105</v>
      </c>
      <c r="D1080" s="1" t="n">
        <v>126</v>
      </c>
      <c r="E1080" s="1" t="n">
        <v>162</v>
      </c>
      <c r="F1080" s="3" t="n">
        <f aca="false">I1080+E1080+J1080+J1080</f>
        <v>162</v>
      </c>
      <c r="G1080" s="2" t="n">
        <f aca="false">F1080/D1080</f>
        <v>1.28571428571429</v>
      </c>
      <c r="H1080" s="2" t="s">
        <v>19</v>
      </c>
      <c r="K1080" s="4" t="s">
        <v>178</v>
      </c>
      <c r="L1080" s="0" t="s">
        <v>58</v>
      </c>
    </row>
    <row r="1081" customFormat="false" ht="13.2" hidden="false" customHeight="false" outlineLevel="0" collapsed="false">
      <c r="A1081" s="0" t="s">
        <v>908</v>
      </c>
      <c r="B1081" s="0" t="s">
        <v>2106</v>
      </c>
      <c r="D1081" s="1" t="n">
        <v>129</v>
      </c>
      <c r="E1081" s="1" t="n">
        <v>165</v>
      </c>
      <c r="F1081" s="3" t="n">
        <f aca="false">I1081+E1081+J1081+J1081</f>
        <v>165</v>
      </c>
      <c r="G1081" s="2" t="n">
        <f aca="false">F1081/D1081</f>
        <v>1.27906976744186</v>
      </c>
      <c r="H1081" s="1" t="s">
        <v>19</v>
      </c>
      <c r="I1081" s="1"/>
      <c r="J1081" s="1"/>
      <c r="K1081" s="0" t="s">
        <v>46</v>
      </c>
      <c r="L1081" s="0" t="s">
        <v>47</v>
      </c>
    </row>
    <row r="1082" customFormat="false" ht="13.2" hidden="false" customHeight="false" outlineLevel="0" collapsed="false">
      <c r="A1082" s="0" t="s">
        <v>2107</v>
      </c>
      <c r="B1082" s="0" t="s">
        <v>2108</v>
      </c>
      <c r="D1082" s="1" t="n">
        <v>90</v>
      </c>
      <c r="E1082" s="1" t="n">
        <v>115</v>
      </c>
      <c r="F1082" s="3" t="n">
        <f aca="false">I1082+E1082+J1082+J1082</f>
        <v>115</v>
      </c>
      <c r="G1082" s="2" t="n">
        <f aca="false">F1082/D1082</f>
        <v>1.27777777777778</v>
      </c>
      <c r="H1082" s="1" t="s">
        <v>19</v>
      </c>
      <c r="I1082" s="1"/>
      <c r="J1082" s="1"/>
      <c r="K1082" s="0" t="s">
        <v>94</v>
      </c>
      <c r="L1082" s="0" t="s">
        <v>2109</v>
      </c>
    </row>
    <row r="1083" customFormat="false" ht="13.2" hidden="false" customHeight="false" outlineLevel="0" collapsed="false">
      <c r="A1083" s="0" t="s">
        <v>2110</v>
      </c>
      <c r="B1083" s="0" t="s">
        <v>2111</v>
      </c>
      <c r="D1083" s="1" t="n">
        <v>91</v>
      </c>
      <c r="E1083" s="1" t="n">
        <v>116</v>
      </c>
      <c r="F1083" s="3" t="n">
        <f aca="false">I1083+E1083+J1083+J1083</f>
        <v>116</v>
      </c>
      <c r="G1083" s="2" t="n">
        <f aca="false">F1083/D1083</f>
        <v>1.27472527472527</v>
      </c>
      <c r="H1083" s="1" t="s">
        <v>19</v>
      </c>
      <c r="I1083" s="1"/>
      <c r="J1083" s="1"/>
      <c r="K1083" s="0" t="s">
        <v>91</v>
      </c>
    </row>
    <row r="1084" customFormat="false" ht="13.2" hidden="false" customHeight="false" outlineLevel="0" collapsed="false">
      <c r="A1084" s="0" t="s">
        <v>2112</v>
      </c>
      <c r="B1084" s="0" t="s">
        <v>2113</v>
      </c>
      <c r="D1084" s="1" t="n">
        <v>110</v>
      </c>
      <c r="E1084" s="1" t="n">
        <v>140</v>
      </c>
      <c r="F1084" s="3" t="n">
        <f aca="false">I1084+E1084+J1084+J1084</f>
        <v>140</v>
      </c>
      <c r="G1084" s="2" t="n">
        <f aca="false">F1084/D1084</f>
        <v>1.27272727272727</v>
      </c>
      <c r="H1084" s="2" t="s">
        <v>167</v>
      </c>
      <c r="K1084" s="4" t="s">
        <v>184</v>
      </c>
    </row>
    <row r="1085" customFormat="false" ht="13.2" hidden="false" customHeight="false" outlineLevel="0" collapsed="false">
      <c r="A1085" s="0" t="s">
        <v>492</v>
      </c>
      <c r="B1085" s="0" t="s">
        <v>1178</v>
      </c>
      <c r="C1085" s="0" t="s">
        <v>2114</v>
      </c>
      <c r="D1085" s="1" t="n">
        <v>236</v>
      </c>
      <c r="E1085" s="1" t="n">
        <v>240</v>
      </c>
      <c r="F1085" s="3" t="n">
        <f aca="false">I1085+E1085+J1085+J1085</f>
        <v>300</v>
      </c>
      <c r="G1085" s="2" t="n">
        <f aca="false">F1085/D1085</f>
        <v>1.27118644067797</v>
      </c>
      <c r="H1085" s="1" t="s">
        <v>167</v>
      </c>
      <c r="I1085" s="1" t="n">
        <v>60</v>
      </c>
      <c r="J1085" s="1"/>
      <c r="K1085" s="0" t="s">
        <v>100</v>
      </c>
    </row>
    <row r="1086" customFormat="false" ht="13.2" hidden="false" customHeight="false" outlineLevel="0" collapsed="false">
      <c r="A1086" s="0" t="s">
        <v>694</v>
      </c>
      <c r="B1086" s="0" t="s">
        <v>2115</v>
      </c>
      <c r="D1086" s="1" t="n">
        <v>149</v>
      </c>
      <c r="E1086" s="1" t="n">
        <v>119</v>
      </c>
      <c r="F1086" s="3" t="n">
        <f aca="false">I1086+E1086+J1086+J1086</f>
        <v>154</v>
      </c>
      <c r="G1086" s="2" t="n">
        <v>1.27</v>
      </c>
      <c r="H1086" s="2" t="s">
        <v>19</v>
      </c>
      <c r="I1086" s="3" t="n">
        <v>19</v>
      </c>
      <c r="J1086" s="3" t="n">
        <v>8</v>
      </c>
      <c r="K1086" s="4" t="s">
        <v>46</v>
      </c>
    </row>
    <row r="1087" customFormat="false" ht="13.2" hidden="false" customHeight="false" outlineLevel="0" collapsed="false">
      <c r="A1087" s="0" t="s">
        <v>2116</v>
      </c>
      <c r="B1087" s="0" t="s">
        <v>2117</v>
      </c>
      <c r="D1087" s="1" t="n">
        <v>155</v>
      </c>
      <c r="E1087" s="1" t="n">
        <v>195</v>
      </c>
      <c r="F1087" s="3" t="n">
        <f aca="false">I1087+E1087+J1087+J1087</f>
        <v>195</v>
      </c>
      <c r="G1087" s="2" t="n">
        <f aca="false">F1087/D1087</f>
        <v>1.25806451612903</v>
      </c>
      <c r="H1087" s="1" t="s">
        <v>19</v>
      </c>
      <c r="I1087" s="1"/>
      <c r="J1087" s="1"/>
      <c r="K1087" s="0" t="s">
        <v>178</v>
      </c>
      <c r="L1087" s="0" t="s">
        <v>58</v>
      </c>
    </row>
    <row r="1088" customFormat="false" ht="13.2" hidden="false" customHeight="false" outlineLevel="0" collapsed="false">
      <c r="A1088" s="0" t="s">
        <v>2118</v>
      </c>
      <c r="B1088" s="0" t="s">
        <v>2119</v>
      </c>
      <c r="D1088" s="1" t="n">
        <v>105</v>
      </c>
      <c r="E1088" s="1" t="n">
        <v>111</v>
      </c>
      <c r="F1088" s="3" t="n">
        <f aca="false">I1088+E1088+J1088+J1088</f>
        <v>132</v>
      </c>
      <c r="G1088" s="2" t="n">
        <f aca="false">F1088/D1088</f>
        <v>1.25714285714286</v>
      </c>
      <c r="H1088" s="1" t="s">
        <v>19</v>
      </c>
      <c r="I1088" s="1" t="n">
        <v>21</v>
      </c>
      <c r="J1088" s="1"/>
      <c r="K1088" s="0" t="s">
        <v>29</v>
      </c>
    </row>
    <row r="1089" customFormat="false" ht="13.2" hidden="false" customHeight="false" outlineLevel="0" collapsed="false">
      <c r="A1089" s="0" t="s">
        <v>2120</v>
      </c>
      <c r="B1089" s="0" t="s">
        <v>2121</v>
      </c>
      <c r="D1089" s="1" t="n">
        <v>183</v>
      </c>
      <c r="E1089" s="1" t="n">
        <v>182</v>
      </c>
      <c r="F1089" s="3" t="n">
        <f aca="false">I1089+E1089+J1089+J1089</f>
        <v>230</v>
      </c>
      <c r="G1089" s="2" t="n">
        <f aca="false">F1089/D1089</f>
        <v>1.2568306010929</v>
      </c>
      <c r="H1089" s="1" t="s">
        <v>19</v>
      </c>
      <c r="I1089" s="1" t="n">
        <v>44</v>
      </c>
      <c r="J1089" s="1" t="n">
        <v>2</v>
      </c>
      <c r="K1089" s="0" t="s">
        <v>106</v>
      </c>
    </row>
    <row r="1090" customFormat="false" ht="13.2" hidden="false" customHeight="false" outlineLevel="0" collapsed="false">
      <c r="A1090" s="0" t="s">
        <v>2118</v>
      </c>
      <c r="B1090" s="0" t="s">
        <v>2122</v>
      </c>
      <c r="C1090" s="0" t="s">
        <v>64</v>
      </c>
      <c r="D1090" s="1" t="n">
        <v>150</v>
      </c>
      <c r="E1090" s="1" t="n">
        <v>122</v>
      </c>
      <c r="F1090" s="3" t="n">
        <f aca="false">I1090+E1090+J1090+J1090</f>
        <v>188</v>
      </c>
      <c r="G1090" s="2" t="n">
        <f aca="false">F1090/D1090</f>
        <v>1.25333333333333</v>
      </c>
      <c r="H1090" s="2" t="s">
        <v>19</v>
      </c>
      <c r="J1090" s="3" t="n">
        <v>33</v>
      </c>
      <c r="K1090" s="4" t="s">
        <v>46</v>
      </c>
    </row>
    <row r="1091" customFormat="false" ht="13.2" hidden="false" customHeight="false" outlineLevel="0" collapsed="false">
      <c r="A1091" s="0" t="s">
        <v>387</v>
      </c>
      <c r="B1091" s="0" t="s">
        <v>2123</v>
      </c>
      <c r="C1091" s="0" t="s">
        <v>88</v>
      </c>
      <c r="D1091" s="1" t="n">
        <v>91</v>
      </c>
      <c r="E1091" s="1" t="n">
        <v>96</v>
      </c>
      <c r="F1091" s="3" t="n">
        <f aca="false">I1091+E1091+J1091+J1091</f>
        <v>114</v>
      </c>
      <c r="G1091" s="2" t="n">
        <f aca="false">F1091/D1091</f>
        <v>1.25274725274725</v>
      </c>
      <c r="H1091" s="1" t="s">
        <v>167</v>
      </c>
      <c r="I1091" s="1" t="n">
        <v>18</v>
      </c>
      <c r="J1091" s="1"/>
      <c r="K1091" s="0" t="s">
        <v>100</v>
      </c>
    </row>
    <row r="1092" customFormat="false" ht="13.2" hidden="false" customHeight="false" outlineLevel="0" collapsed="false">
      <c r="A1092" s="0" t="s">
        <v>594</v>
      </c>
      <c r="B1092" s="0" t="s">
        <v>2124</v>
      </c>
      <c r="D1092" s="1" t="n">
        <v>204</v>
      </c>
      <c r="E1092" s="1" t="n">
        <v>255</v>
      </c>
      <c r="F1092" s="3" t="n">
        <f aca="false">I1092+E1092+J1092+J1092</f>
        <v>255</v>
      </c>
      <c r="G1092" s="2" t="n">
        <f aca="false">F1092/D1092</f>
        <v>1.25</v>
      </c>
      <c r="H1092" s="1" t="s">
        <v>167</v>
      </c>
      <c r="I1092" s="1"/>
      <c r="J1092" s="1"/>
      <c r="K1092" s="0" t="s">
        <v>23</v>
      </c>
      <c r="L1092" s="0" t="s">
        <v>47</v>
      </c>
    </row>
    <row r="1093" customFormat="false" ht="13.2" hidden="false" customHeight="false" outlineLevel="0" collapsed="false">
      <c r="A1093" s="0" t="s">
        <v>2125</v>
      </c>
      <c r="B1093" s="0" t="s">
        <v>2126</v>
      </c>
      <c r="D1093" s="1" t="n">
        <v>132</v>
      </c>
      <c r="E1093" s="1" t="n">
        <v>165</v>
      </c>
      <c r="F1093" s="3" t="n">
        <f aca="false">I1093+E1093+J1093+J1093</f>
        <v>165</v>
      </c>
      <c r="G1093" s="2" t="n">
        <f aca="false">F1093/D1093</f>
        <v>1.25</v>
      </c>
      <c r="H1093" s="2" t="s">
        <v>167</v>
      </c>
      <c r="K1093" s="4" t="s">
        <v>422</v>
      </c>
      <c r="L1093" s="0" t="s">
        <v>47</v>
      </c>
    </row>
    <row r="1094" customFormat="false" ht="13.2" hidden="false" customHeight="false" outlineLevel="0" collapsed="false">
      <c r="A1094" s="0" t="s">
        <v>2127</v>
      </c>
      <c r="B1094" s="0" t="s">
        <v>2128</v>
      </c>
      <c r="D1094" s="1" t="n">
        <v>96</v>
      </c>
      <c r="E1094" s="1" t="n">
        <v>110</v>
      </c>
      <c r="F1094" s="3" t="n">
        <f aca="false">I1094+E1094+J1094+J1094</f>
        <v>120</v>
      </c>
      <c r="G1094" s="2" t="n">
        <f aca="false">F1094/D1094</f>
        <v>1.25</v>
      </c>
      <c r="H1094" s="1" t="s">
        <v>19</v>
      </c>
      <c r="I1094" s="1" t="n">
        <v>10</v>
      </c>
      <c r="J1094" s="1"/>
      <c r="K1094" s="0" t="s">
        <v>97</v>
      </c>
    </row>
    <row r="1095" customFormat="false" ht="13.2" hidden="false" customHeight="false" outlineLevel="0" collapsed="false">
      <c r="A1095" s="0" t="s">
        <v>2129</v>
      </c>
      <c r="B1095" s="0" t="s">
        <v>2130</v>
      </c>
      <c r="D1095" s="1" t="n">
        <v>92</v>
      </c>
      <c r="E1095" s="1" t="n">
        <v>115</v>
      </c>
      <c r="F1095" s="3" t="n">
        <f aca="false">I1095+E1095+J1095+J1095</f>
        <v>115</v>
      </c>
      <c r="G1095" s="2" t="n">
        <f aca="false">F1095/D1095</f>
        <v>1.25</v>
      </c>
      <c r="H1095" s="1" t="s">
        <v>167</v>
      </c>
      <c r="I1095" s="1"/>
      <c r="J1095" s="1"/>
      <c r="K1095" s="0" t="s">
        <v>184</v>
      </c>
    </row>
    <row r="1096" customFormat="false" ht="13.2" hidden="false" customHeight="false" outlineLevel="0" collapsed="false">
      <c r="A1096" s="0" t="s">
        <v>988</v>
      </c>
      <c r="B1096" s="0" t="s">
        <v>2131</v>
      </c>
      <c r="D1096" s="1" t="n">
        <v>88</v>
      </c>
      <c r="E1096" s="1" t="n">
        <v>110</v>
      </c>
      <c r="F1096" s="3" t="n">
        <f aca="false">I1096+E1096+J1096+J1096</f>
        <v>110</v>
      </c>
      <c r="G1096" s="2" t="n">
        <f aca="false">F1096/D1096</f>
        <v>1.25</v>
      </c>
      <c r="H1096" s="1" t="s">
        <v>19</v>
      </c>
      <c r="I1096" s="1"/>
      <c r="J1096" s="1"/>
      <c r="K1096" s="0" t="s">
        <v>20</v>
      </c>
    </row>
    <row r="1097" customFormat="false" ht="13.2" hidden="false" customHeight="false" outlineLevel="0" collapsed="false">
      <c r="A1097" s="0" t="s">
        <v>2132</v>
      </c>
      <c r="B1097" s="0" t="s">
        <v>2133</v>
      </c>
      <c r="D1097" s="1" t="n">
        <v>209</v>
      </c>
      <c r="E1097" s="1" t="n">
        <v>208</v>
      </c>
      <c r="F1097" s="3" t="n">
        <f aca="false">I1097+E1097+J1097+J1097</f>
        <v>260</v>
      </c>
      <c r="G1097" s="2" t="n">
        <f aca="false">F1097/D1097</f>
        <v>1.24401913875598</v>
      </c>
      <c r="H1097" s="1" t="s">
        <v>167</v>
      </c>
      <c r="I1097" s="1" t="n">
        <v>52</v>
      </c>
      <c r="J1097" s="1"/>
      <c r="K1097" s="0" t="s">
        <v>178</v>
      </c>
    </row>
    <row r="1098" customFormat="false" ht="13.2" hidden="false" customHeight="false" outlineLevel="0" collapsed="false">
      <c r="A1098" s="0" t="s">
        <v>221</v>
      </c>
      <c r="B1098" s="0" t="s">
        <v>2134</v>
      </c>
      <c r="C1098" s="0" t="s">
        <v>2135</v>
      </c>
      <c r="D1098" s="1" t="n">
        <v>133</v>
      </c>
      <c r="E1098" s="1" t="n">
        <v>132</v>
      </c>
      <c r="F1098" s="3" t="n">
        <f aca="false">I1098+E1098+J1098+J1098</f>
        <v>165</v>
      </c>
      <c r="G1098" s="2" t="n">
        <f aca="false">F1098/D1098</f>
        <v>1.2406015037594</v>
      </c>
      <c r="H1098" s="1" t="s">
        <v>19</v>
      </c>
      <c r="I1098" s="1" t="n">
        <v>33</v>
      </c>
      <c r="J1098" s="1"/>
      <c r="K1098" s="0" t="s">
        <v>100</v>
      </c>
    </row>
    <row r="1099" customFormat="false" ht="13.2" hidden="false" customHeight="false" outlineLevel="0" collapsed="false">
      <c r="A1099" s="0" t="s">
        <v>2136</v>
      </c>
      <c r="B1099" s="0" t="s">
        <v>2137</v>
      </c>
      <c r="C1099" s="0" t="s">
        <v>1557</v>
      </c>
      <c r="D1099" s="1" t="n">
        <v>183</v>
      </c>
      <c r="E1099" s="1" t="n">
        <v>227</v>
      </c>
      <c r="F1099" s="3" t="n">
        <f aca="false">I1099+E1099+J1099+J1099</f>
        <v>227</v>
      </c>
      <c r="G1099" s="2" t="n">
        <f aca="false">F1099/D1099</f>
        <v>1.24043715846995</v>
      </c>
      <c r="H1099" s="1" t="s">
        <v>167</v>
      </c>
      <c r="I1099" s="1"/>
      <c r="J1099" s="1"/>
      <c r="K1099" s="0" t="s">
        <v>46</v>
      </c>
      <c r="L1099" s="0" t="s">
        <v>80</v>
      </c>
    </row>
    <row r="1100" customFormat="false" ht="13.2" hidden="false" customHeight="false" outlineLevel="0" collapsed="false">
      <c r="A1100" s="0" t="s">
        <v>2138</v>
      </c>
      <c r="B1100" s="0" t="s">
        <v>2139</v>
      </c>
      <c r="D1100" s="1" t="n">
        <v>218</v>
      </c>
      <c r="E1100" s="1" t="n">
        <v>226</v>
      </c>
      <c r="F1100" s="3" t="n">
        <f aca="false">I1100+E1100+J1100+J1100</f>
        <v>270</v>
      </c>
      <c r="G1100" s="2" t="n">
        <f aca="false">F1100/D1100</f>
        <v>1.23853211009174</v>
      </c>
      <c r="H1100" s="1" t="s">
        <v>167</v>
      </c>
      <c r="I1100" s="1" t="n">
        <v>44</v>
      </c>
      <c r="J1100" s="1"/>
      <c r="K1100" s="0" t="s">
        <v>46</v>
      </c>
    </row>
    <row r="1101" customFormat="false" ht="13.2" hidden="false" customHeight="false" outlineLevel="0" collapsed="false">
      <c r="A1101" s="0" t="s">
        <v>2140</v>
      </c>
      <c r="B1101" s="0" t="s">
        <v>569</v>
      </c>
      <c r="D1101" s="1" t="n">
        <v>130</v>
      </c>
      <c r="E1101" s="1" t="n">
        <v>120</v>
      </c>
      <c r="F1101" s="1" t="n">
        <f aca="false">I1101+E1101+J1101+J1101</f>
        <v>161</v>
      </c>
      <c r="G1101" s="2" t="n">
        <f aca="false">F1101/D1101</f>
        <v>1.23846153846154</v>
      </c>
      <c r="H1101" s="2" t="s">
        <v>19</v>
      </c>
      <c r="I1101" s="3" t="n">
        <v>19</v>
      </c>
      <c r="J1101" s="3" t="n">
        <v>11</v>
      </c>
      <c r="K1101" s="4" t="s">
        <v>178</v>
      </c>
    </row>
    <row r="1102" customFormat="false" ht="13.2" hidden="false" customHeight="false" outlineLevel="0" collapsed="false">
      <c r="A1102" s="0" t="s">
        <v>2141</v>
      </c>
      <c r="B1102" s="0" t="s">
        <v>2142</v>
      </c>
      <c r="C1102" s="0" t="s">
        <v>2143</v>
      </c>
      <c r="D1102" s="1" t="n">
        <v>101</v>
      </c>
      <c r="E1102" s="1" t="n">
        <v>125</v>
      </c>
      <c r="F1102" s="3" t="n">
        <f aca="false">I1102+E1102+J1102+J1102</f>
        <v>125</v>
      </c>
      <c r="G1102" s="2" t="n">
        <f aca="false">F1102/D1102</f>
        <v>1.23762376237624</v>
      </c>
      <c r="H1102" s="1" t="s">
        <v>19</v>
      </c>
      <c r="I1102" s="1"/>
      <c r="J1102" s="1"/>
      <c r="K1102" s="0" t="s">
        <v>54</v>
      </c>
    </row>
    <row r="1103" customFormat="false" ht="13.2" hidden="false" customHeight="false" outlineLevel="0" collapsed="false">
      <c r="A1103" s="0" t="s">
        <v>2144</v>
      </c>
      <c r="B1103" s="0" t="s">
        <v>2145</v>
      </c>
      <c r="D1103" s="1" t="n">
        <v>133</v>
      </c>
      <c r="E1103" s="1" t="n">
        <v>163</v>
      </c>
      <c r="F1103" s="3" t="n">
        <f aca="false">I1103+E1103+J1103+J1103</f>
        <v>164</v>
      </c>
      <c r="G1103" s="2" t="n">
        <f aca="false">F1103/D1103</f>
        <v>1.23308270676692</v>
      </c>
      <c r="H1103" s="1" t="s">
        <v>19</v>
      </c>
      <c r="I1103" s="1" t="n">
        <v>1</v>
      </c>
      <c r="J1103" s="1"/>
      <c r="K1103" s="0" t="s">
        <v>29</v>
      </c>
      <c r="L1103" s="0" t="s">
        <v>80</v>
      </c>
    </row>
    <row r="1104" customFormat="false" ht="13.2" hidden="false" customHeight="false" outlineLevel="0" collapsed="false">
      <c r="A1104" s="0" t="s">
        <v>1650</v>
      </c>
      <c r="B1104" s="0" t="s">
        <v>2146</v>
      </c>
      <c r="C1104" s="0" t="s">
        <v>134</v>
      </c>
      <c r="D1104" s="1" t="n">
        <v>142</v>
      </c>
      <c r="E1104" s="1" t="n">
        <v>175</v>
      </c>
      <c r="F1104" s="3" t="n">
        <f aca="false">I1104+E1104+J1104+J1104</f>
        <v>175</v>
      </c>
      <c r="G1104" s="2" t="n">
        <f aca="false">F1104/D1104</f>
        <v>1.23239436619718</v>
      </c>
      <c r="H1104" s="1" t="s">
        <v>19</v>
      </c>
      <c r="I1104" s="1"/>
      <c r="J1104" s="1"/>
      <c r="K1104" s="0" t="s">
        <v>29</v>
      </c>
      <c r="L1104" s="0" t="s">
        <v>80</v>
      </c>
    </row>
    <row r="1105" customFormat="false" ht="13.2" hidden="false" customHeight="false" outlineLevel="0" collapsed="false">
      <c r="A1105" s="0" t="s">
        <v>2147</v>
      </c>
      <c r="B1105" s="0" t="s">
        <v>2148</v>
      </c>
      <c r="D1105" s="1" t="n">
        <v>87</v>
      </c>
      <c r="E1105" s="1" t="n">
        <v>107</v>
      </c>
      <c r="F1105" s="3" t="n">
        <f aca="false">I1105+E1105+J1105+J1105</f>
        <v>107</v>
      </c>
      <c r="G1105" s="2" t="n">
        <f aca="false">F1105/D1105</f>
        <v>1.22988505747126</v>
      </c>
      <c r="H1105" s="1" t="s">
        <v>19</v>
      </c>
      <c r="I1105" s="1"/>
      <c r="J1105" s="1"/>
      <c r="K1105" s="0" t="s">
        <v>26</v>
      </c>
    </row>
    <row r="1106" customFormat="false" ht="13.2" hidden="false" customHeight="false" outlineLevel="0" collapsed="false">
      <c r="A1106" s="0" t="s">
        <v>2149</v>
      </c>
      <c r="B1106" s="0" t="s">
        <v>2150</v>
      </c>
      <c r="D1106" s="1" t="n">
        <v>122</v>
      </c>
      <c r="E1106" s="1" t="n">
        <v>150</v>
      </c>
      <c r="F1106" s="3" t="n">
        <f aca="false">I1106+E1106+J1106+J1106</f>
        <v>150</v>
      </c>
      <c r="G1106" s="2" t="n">
        <f aca="false">F1106/D1106</f>
        <v>1.22950819672131</v>
      </c>
      <c r="H1106" s="1" t="s">
        <v>19</v>
      </c>
      <c r="I1106" s="1"/>
      <c r="J1106" s="1"/>
      <c r="K1106" s="0" t="s">
        <v>46</v>
      </c>
      <c r="L1106" s="0" t="s">
        <v>80</v>
      </c>
    </row>
    <row r="1107" customFormat="false" ht="13.2" hidden="false" customHeight="false" outlineLevel="0" collapsed="false">
      <c r="A1107" s="0" t="s">
        <v>2151</v>
      </c>
      <c r="B1107" s="0" t="s">
        <v>2152</v>
      </c>
      <c r="C1107" s="0" t="s">
        <v>1819</v>
      </c>
      <c r="D1107" s="1" t="n">
        <v>91</v>
      </c>
      <c r="E1107" s="1" t="n">
        <v>111</v>
      </c>
      <c r="F1107" s="3" t="n">
        <f aca="false">I1107+E1107+J1107+J1107</f>
        <v>111</v>
      </c>
      <c r="G1107" s="2" t="n">
        <f aca="false">F1107/D1107</f>
        <v>1.21978021978022</v>
      </c>
      <c r="H1107" s="1" t="s">
        <v>19</v>
      </c>
      <c r="I1107" s="1"/>
      <c r="J1107" s="1"/>
      <c r="K1107" s="0" t="s">
        <v>106</v>
      </c>
      <c r="L1107" s="0" t="s">
        <v>80</v>
      </c>
    </row>
    <row r="1108" customFormat="false" ht="13.2" hidden="false" customHeight="false" outlineLevel="0" collapsed="false">
      <c r="A1108" s="0" t="s">
        <v>781</v>
      </c>
      <c r="B1108" s="0" t="s">
        <v>2153</v>
      </c>
      <c r="D1108" s="1" t="n">
        <v>82</v>
      </c>
      <c r="E1108" s="1" t="n">
        <v>100</v>
      </c>
      <c r="F1108" s="3" t="n">
        <f aca="false">I1108+E1108+J1108+J1108</f>
        <v>100</v>
      </c>
      <c r="G1108" s="2" t="n">
        <f aca="false">F1108/D1108</f>
        <v>1.21951219512195</v>
      </c>
      <c r="H1108" s="2" t="s">
        <v>19</v>
      </c>
      <c r="K1108" s="4" t="s">
        <v>33</v>
      </c>
      <c r="L1108" s="0" t="s">
        <v>34</v>
      </c>
    </row>
    <row r="1109" customFormat="false" ht="13.2" hidden="false" customHeight="false" outlineLevel="0" collapsed="false">
      <c r="A1109" s="0" t="s">
        <v>2154</v>
      </c>
      <c r="B1109" s="0" t="s">
        <v>2155</v>
      </c>
      <c r="C1109" s="0" t="s">
        <v>105</v>
      </c>
      <c r="D1109" s="1" t="n">
        <v>234</v>
      </c>
      <c r="E1109" s="1" t="n">
        <v>229</v>
      </c>
      <c r="F1109" s="3" t="n">
        <f aca="false">I1109+E1109+J1109+J1109</f>
        <v>285</v>
      </c>
      <c r="G1109" s="2" t="n">
        <f aca="false">F1109/D1109</f>
        <v>1.21794871794872</v>
      </c>
      <c r="H1109" s="1" t="s">
        <v>167</v>
      </c>
      <c r="I1109" s="1" t="n">
        <v>56</v>
      </c>
      <c r="J1109" s="1"/>
      <c r="K1109" s="0" t="s">
        <v>33</v>
      </c>
    </row>
    <row r="1110" customFormat="false" ht="13.2" hidden="false" customHeight="false" outlineLevel="0" collapsed="false">
      <c r="A1110" s="0" t="s">
        <v>2156</v>
      </c>
      <c r="B1110" s="0" t="s">
        <v>2157</v>
      </c>
      <c r="C1110" s="0" t="s">
        <v>2158</v>
      </c>
      <c r="D1110" s="1" t="n">
        <v>124</v>
      </c>
      <c r="E1110" s="1" t="n">
        <v>151</v>
      </c>
      <c r="F1110" s="3" t="n">
        <f aca="false">I1110+E1110+J1110+J1110</f>
        <v>151</v>
      </c>
      <c r="G1110" s="2" t="n">
        <f aca="false">F1110/D1110</f>
        <v>1.21774193548387</v>
      </c>
      <c r="H1110" s="1" t="s">
        <v>19</v>
      </c>
      <c r="I1110" s="1"/>
      <c r="J1110" s="1"/>
      <c r="K1110" s="0" t="s">
        <v>40</v>
      </c>
    </row>
    <row r="1111" customFormat="false" ht="13.2" hidden="false" customHeight="false" outlineLevel="0" collapsed="false">
      <c r="A1111" s="0" t="s">
        <v>370</v>
      </c>
      <c r="B1111" s="0" t="s">
        <v>1646</v>
      </c>
      <c r="D1111" s="1" t="n">
        <v>121</v>
      </c>
      <c r="E1111" s="1" t="n">
        <v>105</v>
      </c>
      <c r="F1111" s="3" t="n">
        <f aca="false">I1111+E1111+J1111+J1111</f>
        <v>147</v>
      </c>
      <c r="G1111" s="2" t="n">
        <f aca="false">F1111/D1111</f>
        <v>1.21487603305785</v>
      </c>
      <c r="H1111" s="2" t="s">
        <v>19</v>
      </c>
      <c r="J1111" s="3" t="n">
        <v>21</v>
      </c>
      <c r="K1111" s="4" t="s">
        <v>33</v>
      </c>
    </row>
    <row r="1112" customFormat="false" ht="13.2" hidden="false" customHeight="false" outlineLevel="0" collapsed="false">
      <c r="A1112" s="0" t="s">
        <v>2159</v>
      </c>
      <c r="B1112" s="0" t="s">
        <v>2160</v>
      </c>
      <c r="D1112" s="1" t="n">
        <v>177</v>
      </c>
      <c r="E1112" s="1" t="n">
        <v>215</v>
      </c>
      <c r="F1112" s="3" t="n">
        <f aca="false">I1112+E1112+J1112+J1112</f>
        <v>215</v>
      </c>
      <c r="G1112" s="2" t="n">
        <f aca="false">F1112/D1112</f>
        <v>1.21468926553672</v>
      </c>
      <c r="H1112" s="1" t="s">
        <v>167</v>
      </c>
      <c r="I1112" s="1"/>
      <c r="J1112" s="1"/>
      <c r="K1112" s="0" t="s">
        <v>178</v>
      </c>
      <c r="L1112" s="0" t="s">
        <v>486</v>
      </c>
    </row>
    <row r="1113" customFormat="false" ht="13.2" hidden="false" customHeight="false" outlineLevel="0" collapsed="false">
      <c r="A1113" s="0" t="s">
        <v>2161</v>
      </c>
      <c r="B1113" s="0" t="s">
        <v>2162</v>
      </c>
      <c r="C1113" s="0" t="s">
        <v>212</v>
      </c>
      <c r="D1113" s="1" t="n">
        <v>85</v>
      </c>
      <c r="E1113" s="1" t="n">
        <v>83</v>
      </c>
      <c r="F1113" s="3" t="n">
        <f aca="false">I1113+E1113+J1113+J1113</f>
        <v>103</v>
      </c>
      <c r="G1113" s="2" t="n">
        <f aca="false">F1113/D1113</f>
        <v>1.21176470588235</v>
      </c>
      <c r="H1113" s="1" t="s">
        <v>19</v>
      </c>
      <c r="I1113" s="1" t="n">
        <v>20</v>
      </c>
      <c r="J1113" s="1"/>
      <c r="K1113" s="0" t="s">
        <v>178</v>
      </c>
    </row>
    <row r="1114" customFormat="false" ht="13.2" hidden="false" customHeight="false" outlineLevel="0" collapsed="false">
      <c r="A1114" s="0" t="s">
        <v>2163</v>
      </c>
      <c r="B1114" s="0" t="s">
        <v>2164</v>
      </c>
      <c r="C1114" s="0" t="s">
        <v>2165</v>
      </c>
      <c r="D1114" s="1" t="n">
        <v>91</v>
      </c>
      <c r="E1114" s="1" t="n">
        <v>110</v>
      </c>
      <c r="F1114" s="3" t="n">
        <f aca="false">I1114+E1114+J1114+J1114</f>
        <v>110</v>
      </c>
      <c r="G1114" s="2" t="n">
        <f aca="false">F1114/D1114</f>
        <v>1.20879120879121</v>
      </c>
      <c r="H1114" s="1" t="s">
        <v>19</v>
      </c>
      <c r="I1114" s="1"/>
      <c r="J1114" s="1"/>
      <c r="K1114" s="0" t="s">
        <v>29</v>
      </c>
    </row>
    <row r="1115" customFormat="false" ht="13.2" hidden="false" customHeight="false" outlineLevel="0" collapsed="false">
      <c r="A1115" s="0" t="s">
        <v>2166</v>
      </c>
      <c r="B1115" s="0" t="s">
        <v>2167</v>
      </c>
      <c r="C1115" s="0" t="s">
        <v>1557</v>
      </c>
      <c r="D1115" s="1" t="n">
        <v>149</v>
      </c>
      <c r="E1115" s="1" t="n">
        <v>180</v>
      </c>
      <c r="F1115" s="3" t="n">
        <f aca="false">I1115+E1115+J1115+J1115</f>
        <v>180</v>
      </c>
      <c r="G1115" s="2" t="n">
        <f aca="false">F1115/D1115</f>
        <v>1.20805369127517</v>
      </c>
      <c r="H1115" s="1" t="s">
        <v>167</v>
      </c>
      <c r="I1115" s="1"/>
      <c r="J1115" s="1"/>
      <c r="K1115" s="0" t="s">
        <v>46</v>
      </c>
      <c r="L1115" s="0" t="s">
        <v>80</v>
      </c>
    </row>
    <row r="1116" customFormat="false" ht="13.2" hidden="false" customHeight="false" outlineLevel="0" collapsed="false">
      <c r="A1116" s="0" t="s">
        <v>2168</v>
      </c>
      <c r="B1116" s="0" t="s">
        <v>475</v>
      </c>
      <c r="D1116" s="1" t="n">
        <v>145</v>
      </c>
      <c r="E1116" s="1" t="n">
        <v>175</v>
      </c>
      <c r="F1116" s="3" t="n">
        <f aca="false">I1116+E1116+J1116+J1116</f>
        <v>175</v>
      </c>
      <c r="G1116" s="2" t="n">
        <f aca="false">F1116/D1116</f>
        <v>1.20689655172414</v>
      </c>
      <c r="H1116" s="1" t="s">
        <v>167</v>
      </c>
      <c r="I1116" s="1"/>
      <c r="J1116" s="1"/>
      <c r="K1116" s="0" t="s">
        <v>175</v>
      </c>
      <c r="L1116" s="0" t="s">
        <v>1280</v>
      </c>
    </row>
    <row r="1117" customFormat="false" ht="13.2" hidden="false" customHeight="false" outlineLevel="0" collapsed="false">
      <c r="A1117" s="0" t="s">
        <v>2169</v>
      </c>
      <c r="B1117" s="0" t="s">
        <v>2170</v>
      </c>
      <c r="C1117" s="0" t="s">
        <v>2171</v>
      </c>
      <c r="D1117" s="1" t="n">
        <v>278</v>
      </c>
      <c r="E1117" s="1" t="n">
        <v>252</v>
      </c>
      <c r="F1117" s="3" t="n">
        <f aca="false">I1117+E1117+J1117+J1117</f>
        <v>335</v>
      </c>
      <c r="G1117" s="2" t="n">
        <f aca="false">F1117/D1117</f>
        <v>1.20503597122302</v>
      </c>
      <c r="H1117" s="2" t="s">
        <v>167</v>
      </c>
      <c r="I1117" s="3" t="n">
        <v>33</v>
      </c>
      <c r="J1117" s="3" t="n">
        <v>25</v>
      </c>
      <c r="K1117" s="4" t="s">
        <v>33</v>
      </c>
    </row>
    <row r="1118" customFormat="false" ht="13.2" hidden="false" customHeight="false" outlineLevel="0" collapsed="false">
      <c r="A1118" s="0" t="s">
        <v>2172</v>
      </c>
      <c r="B1118" s="0" t="s">
        <v>2173</v>
      </c>
      <c r="D1118" s="1" t="n">
        <v>166</v>
      </c>
      <c r="E1118" s="1" t="n">
        <v>172</v>
      </c>
      <c r="F1118" s="3" t="n">
        <f aca="false">I1118+E1118+J1118+J1118</f>
        <v>200</v>
      </c>
      <c r="G1118" s="2" t="n">
        <f aca="false">F1118/D1118</f>
        <v>1.20481927710843</v>
      </c>
      <c r="H1118" s="1" t="s">
        <v>167</v>
      </c>
      <c r="I1118" s="1" t="n">
        <v>28</v>
      </c>
      <c r="J1118" s="1"/>
      <c r="K1118" s="0" t="s">
        <v>94</v>
      </c>
    </row>
    <row r="1119" customFormat="false" ht="13.2" hidden="false" customHeight="false" outlineLevel="0" collapsed="false">
      <c r="A1119" s="0" t="s">
        <v>455</v>
      </c>
      <c r="B1119" s="0" t="s">
        <v>2174</v>
      </c>
      <c r="D1119" s="1" t="n">
        <v>83</v>
      </c>
      <c r="E1119" s="1" t="n">
        <v>100</v>
      </c>
      <c r="F1119" s="3" t="n">
        <f aca="false">I1119+E1119+J1119+J1119</f>
        <v>100</v>
      </c>
      <c r="G1119" s="2" t="n">
        <f aca="false">F1119/D1119</f>
        <v>1.20481927710843</v>
      </c>
      <c r="H1119" s="1" t="s">
        <v>19</v>
      </c>
      <c r="I1119" s="1"/>
      <c r="J1119" s="1"/>
      <c r="K1119" s="0" t="s">
        <v>122</v>
      </c>
    </row>
    <row r="1120" customFormat="false" ht="13.2" hidden="false" customHeight="false" outlineLevel="0" collapsed="false">
      <c r="A1120" s="0" t="s">
        <v>1552</v>
      </c>
      <c r="B1120" s="0" t="s">
        <v>2175</v>
      </c>
      <c r="C1120" s="0" t="s">
        <v>312</v>
      </c>
      <c r="D1120" s="1" t="n">
        <v>91</v>
      </c>
      <c r="E1120" s="1" t="n">
        <v>93</v>
      </c>
      <c r="F1120" s="1" t="n">
        <f aca="false">I1120+E1120+J1120+J1120</f>
        <v>109</v>
      </c>
      <c r="G1120" s="2" t="n">
        <f aca="false">F1120/D1120</f>
        <v>1.1978021978022</v>
      </c>
      <c r="H1120" s="2" t="s">
        <v>19</v>
      </c>
      <c r="J1120" s="3" t="n">
        <v>8</v>
      </c>
      <c r="K1120" s="4" t="s">
        <v>46</v>
      </c>
    </row>
    <row r="1121" customFormat="false" ht="13.2" hidden="false" customHeight="false" outlineLevel="0" collapsed="false">
      <c r="A1121" s="0" t="s">
        <v>2176</v>
      </c>
      <c r="B1121" s="0" t="s">
        <v>2177</v>
      </c>
      <c r="C1121" s="0" t="s">
        <v>60</v>
      </c>
      <c r="D1121" s="1" t="n">
        <v>127</v>
      </c>
      <c r="E1121" s="1" t="n">
        <v>152</v>
      </c>
      <c r="F1121" s="3" t="n">
        <f aca="false">I1121+E1121+J1121+J1121</f>
        <v>152</v>
      </c>
      <c r="G1121" s="2" t="n">
        <f aca="false">F1121/D1121</f>
        <v>1.19685039370079</v>
      </c>
      <c r="H1121" s="1" t="s">
        <v>19</v>
      </c>
      <c r="I1121" s="1"/>
      <c r="J1121" s="1"/>
      <c r="K1121" s="0" t="s">
        <v>23</v>
      </c>
      <c r="L1121" s="0" t="s">
        <v>47</v>
      </c>
    </row>
    <row r="1122" customFormat="false" ht="13.2" hidden="false" customHeight="false" outlineLevel="0" collapsed="false">
      <c r="A1122" s="0" t="s">
        <v>232</v>
      </c>
      <c r="B1122" s="0" t="s">
        <v>2178</v>
      </c>
      <c r="C1122" s="0" t="s">
        <v>2179</v>
      </c>
      <c r="D1122" s="1" t="n">
        <v>117</v>
      </c>
      <c r="E1122" s="1" t="n">
        <v>112</v>
      </c>
      <c r="F1122" s="3" t="n">
        <f aca="false">I1122+E1122+J1122+J1122</f>
        <v>140</v>
      </c>
      <c r="G1122" s="2" t="n">
        <f aca="false">F1122/D1122</f>
        <v>1.1965811965812</v>
      </c>
      <c r="H1122" s="1" t="s">
        <v>167</v>
      </c>
      <c r="I1122" s="1" t="n">
        <v>28</v>
      </c>
      <c r="J1122" s="1"/>
      <c r="K1122" s="0" t="s">
        <v>178</v>
      </c>
    </row>
    <row r="1123" customFormat="false" ht="13.2" hidden="false" customHeight="false" outlineLevel="0" collapsed="false">
      <c r="A1123" s="0" t="s">
        <v>2180</v>
      </c>
      <c r="B1123" s="0" t="s">
        <v>2181</v>
      </c>
      <c r="D1123" s="1" t="n">
        <v>92</v>
      </c>
      <c r="E1123" s="1" t="n">
        <v>88</v>
      </c>
      <c r="F1123" s="3" t="n">
        <f aca="false">I1123+E1123+J1123+J1123</f>
        <v>110</v>
      </c>
      <c r="G1123" s="2" t="n">
        <f aca="false">F1123/D1123</f>
        <v>1.19565217391304</v>
      </c>
      <c r="H1123" s="1" t="s">
        <v>167</v>
      </c>
      <c r="I1123" s="1" t="n">
        <v>22</v>
      </c>
      <c r="J1123" s="1"/>
      <c r="K1123" s="0" t="s">
        <v>57</v>
      </c>
    </row>
    <row r="1124" customFormat="false" ht="13.2" hidden="false" customHeight="false" outlineLevel="0" collapsed="false">
      <c r="A1124" s="0" t="s">
        <v>1882</v>
      </c>
      <c r="B1124" s="0" t="s">
        <v>2182</v>
      </c>
      <c r="D1124" s="1" t="n">
        <v>144</v>
      </c>
      <c r="E1124" s="1" t="n">
        <v>146</v>
      </c>
      <c r="F1124" s="3" t="n">
        <f aca="false">I1124+E1124+J1124+J1124</f>
        <v>172</v>
      </c>
      <c r="G1124" s="2" t="n">
        <f aca="false">F1124/D1124</f>
        <v>1.19444444444444</v>
      </c>
      <c r="H1124" s="1" t="s">
        <v>19</v>
      </c>
      <c r="I1124" s="1" t="n">
        <v>26</v>
      </c>
      <c r="J1124" s="1"/>
      <c r="K1124" s="0" t="s">
        <v>33</v>
      </c>
    </row>
    <row r="1125" customFormat="false" ht="13.2" hidden="false" customHeight="false" outlineLevel="0" collapsed="false">
      <c r="A1125" s="0" t="s">
        <v>2183</v>
      </c>
      <c r="B1125" s="0" t="s">
        <v>2184</v>
      </c>
      <c r="D1125" s="1" t="n">
        <v>88</v>
      </c>
      <c r="E1125" s="1" t="n">
        <v>70</v>
      </c>
      <c r="F1125" s="1" t="n">
        <f aca="false">I1125+E1125+J1125+J1125</f>
        <v>105</v>
      </c>
      <c r="G1125" s="2" t="n">
        <f aca="false">F1125/D1125</f>
        <v>1.19318181818182</v>
      </c>
      <c r="H1125" s="2" t="s">
        <v>167</v>
      </c>
      <c r="I1125" s="3" t="n">
        <v>7</v>
      </c>
      <c r="J1125" s="3" t="n">
        <v>14</v>
      </c>
      <c r="K1125" s="4" t="s">
        <v>178</v>
      </c>
    </row>
    <row r="1126" customFormat="false" ht="13.2" hidden="false" customHeight="false" outlineLevel="0" collapsed="false">
      <c r="A1126" s="0" t="s">
        <v>1987</v>
      </c>
      <c r="B1126" s="0" t="s">
        <v>2185</v>
      </c>
      <c r="D1126" s="1" t="n">
        <v>109</v>
      </c>
      <c r="E1126" s="1" t="n">
        <v>130</v>
      </c>
      <c r="F1126" s="3" t="n">
        <f aca="false">I1126+E1126+J1126+J1126</f>
        <v>130</v>
      </c>
      <c r="G1126" s="2" t="n">
        <f aca="false">F1126/D1126</f>
        <v>1.19266055045872</v>
      </c>
      <c r="H1126" s="1" t="s">
        <v>167</v>
      </c>
      <c r="I1126" s="1"/>
      <c r="J1126" s="1"/>
      <c r="K1126" s="0" t="s">
        <v>184</v>
      </c>
      <c r="L1126" s="0" t="s">
        <v>58</v>
      </c>
    </row>
    <row r="1127" customFormat="false" ht="13.2" hidden="false" customHeight="false" outlineLevel="0" collapsed="false">
      <c r="A1127" s="0" t="s">
        <v>2186</v>
      </c>
      <c r="B1127" s="0" t="s">
        <v>2187</v>
      </c>
      <c r="D1127" s="1" t="n">
        <v>94</v>
      </c>
      <c r="E1127" s="1" t="n">
        <v>112</v>
      </c>
      <c r="F1127" s="3" t="n">
        <f aca="false">I1127+E1127+J1127+J1127</f>
        <v>112</v>
      </c>
      <c r="G1127" s="2" t="n">
        <f aca="false">F1127/D1127</f>
        <v>1.19148936170213</v>
      </c>
      <c r="H1127" s="2" t="s">
        <v>167</v>
      </c>
      <c r="K1127" s="4" t="s">
        <v>178</v>
      </c>
      <c r="L1127" s="0" t="s">
        <v>58</v>
      </c>
    </row>
    <row r="1128" customFormat="false" ht="13.2" hidden="false" customHeight="false" outlineLevel="0" collapsed="false">
      <c r="A1128" s="0" t="s">
        <v>2188</v>
      </c>
      <c r="B1128" s="0" t="s">
        <v>1318</v>
      </c>
      <c r="D1128" s="1" t="n">
        <v>162</v>
      </c>
      <c r="E1128" s="1" t="n">
        <v>135</v>
      </c>
      <c r="F1128" s="3" t="n">
        <f aca="false">I1128+E1128+J1128+J1128</f>
        <v>193</v>
      </c>
      <c r="G1128" s="2" t="n">
        <f aca="false">F1128/D1128</f>
        <v>1.19135802469136</v>
      </c>
      <c r="H1128" s="2" t="s">
        <v>19</v>
      </c>
      <c r="I1128" s="3" t="n">
        <v>20</v>
      </c>
      <c r="J1128" s="3" t="n">
        <v>19</v>
      </c>
      <c r="K1128" s="4" t="s">
        <v>178</v>
      </c>
    </row>
    <row r="1129" customFormat="false" ht="13.2" hidden="false" customHeight="false" outlineLevel="0" collapsed="false">
      <c r="A1129" s="0" t="s">
        <v>2189</v>
      </c>
      <c r="B1129" s="0" t="s">
        <v>2190</v>
      </c>
      <c r="D1129" s="1" t="n">
        <v>84</v>
      </c>
      <c r="E1129" s="1" t="n">
        <v>100</v>
      </c>
      <c r="F1129" s="3" t="n">
        <f aca="false">I1129+E1129+J1129+J1129</f>
        <v>100</v>
      </c>
      <c r="G1129" s="2" t="n">
        <f aca="false">F1129/D1129</f>
        <v>1.19047619047619</v>
      </c>
      <c r="H1129" s="1" t="s">
        <v>19</v>
      </c>
      <c r="I1129" s="1"/>
      <c r="J1129" s="1"/>
      <c r="K1129" s="0" t="s">
        <v>184</v>
      </c>
      <c r="L1129" s="0" t="s">
        <v>58</v>
      </c>
    </row>
    <row r="1130" customFormat="false" ht="13.2" hidden="false" customHeight="false" outlineLevel="0" collapsed="false">
      <c r="A1130" s="0" t="s">
        <v>2191</v>
      </c>
      <c r="B1130" s="0" t="s">
        <v>2192</v>
      </c>
      <c r="D1130" s="1" t="n">
        <v>156</v>
      </c>
      <c r="E1130" s="1" t="n">
        <v>136</v>
      </c>
      <c r="F1130" s="3" t="n">
        <f aca="false">I1130+E1130+J1130+J1130</f>
        <v>185</v>
      </c>
      <c r="G1130" s="2" t="n">
        <f aca="false">F1130/D1130</f>
        <v>1.18589743589744</v>
      </c>
      <c r="H1130" s="2" t="s">
        <v>167</v>
      </c>
      <c r="I1130" s="3" t="n">
        <v>25</v>
      </c>
      <c r="J1130" s="3" t="n">
        <v>12</v>
      </c>
      <c r="K1130" s="4" t="s">
        <v>106</v>
      </c>
    </row>
    <row r="1131" customFormat="false" ht="13.2" hidden="false" customHeight="false" outlineLevel="0" collapsed="false">
      <c r="A1131" s="0" t="s">
        <v>2193</v>
      </c>
      <c r="B1131" s="0" t="s">
        <v>2194</v>
      </c>
      <c r="D1131" s="1" t="n">
        <v>97</v>
      </c>
      <c r="E1131" s="1" t="n">
        <v>94</v>
      </c>
      <c r="F1131" s="3" t="n">
        <f aca="false">I1131+E1131+J1131+J1131</f>
        <v>115</v>
      </c>
      <c r="G1131" s="2" t="n">
        <f aca="false">F1131/D1131</f>
        <v>1.18556701030928</v>
      </c>
      <c r="H1131" s="1" t="s">
        <v>167</v>
      </c>
      <c r="I1131" s="1" t="n">
        <v>21</v>
      </c>
      <c r="J1131" s="1"/>
      <c r="K1131" s="0" t="s">
        <v>137</v>
      </c>
    </row>
    <row r="1132" customFormat="false" ht="13.2" hidden="false" customHeight="false" outlineLevel="0" collapsed="false">
      <c r="A1132" s="10" t="s">
        <v>1403</v>
      </c>
      <c r="B1132" s="10" t="s">
        <v>2195</v>
      </c>
      <c r="C1132" s="10"/>
      <c r="D1132" s="11" t="n">
        <v>97</v>
      </c>
      <c r="E1132" s="11" t="n">
        <v>110</v>
      </c>
      <c r="F1132" s="3" t="n">
        <f aca="false">I1132+E1132+J1132+J1132</f>
        <v>115</v>
      </c>
      <c r="G1132" s="2" t="n">
        <f aca="false">F1132/D1132</f>
        <v>1.18556701030928</v>
      </c>
      <c r="H1132" s="11" t="s">
        <v>19</v>
      </c>
      <c r="I1132" s="11" t="n">
        <v>5</v>
      </c>
      <c r="J1132" s="11"/>
      <c r="K1132" s="10" t="s">
        <v>23</v>
      </c>
      <c r="L1132" s="10"/>
    </row>
    <row r="1133" customFormat="false" ht="13.2" hidden="false" customHeight="false" outlineLevel="0" collapsed="false">
      <c r="A1133" s="0" t="s">
        <v>2196</v>
      </c>
      <c r="B1133" s="0" t="s">
        <v>2197</v>
      </c>
      <c r="D1133" s="1" t="n">
        <v>114</v>
      </c>
      <c r="E1133" s="1" t="n">
        <v>135</v>
      </c>
      <c r="F1133" s="3" t="n">
        <f aca="false">I1133+E1133+J1133+J1133</f>
        <v>135</v>
      </c>
      <c r="G1133" s="2" t="n">
        <f aca="false">F1133/D1133</f>
        <v>1.18421052631579</v>
      </c>
      <c r="H1133" s="1" t="s">
        <v>19</v>
      </c>
      <c r="I1133" s="1"/>
      <c r="J1133" s="1"/>
      <c r="K1133" s="0" t="s">
        <v>23</v>
      </c>
      <c r="L1133" s="0" t="s">
        <v>47</v>
      </c>
    </row>
    <row r="1134" customFormat="false" ht="13.2" hidden="false" customHeight="false" outlineLevel="0" collapsed="false">
      <c r="A1134" s="0" t="s">
        <v>588</v>
      </c>
      <c r="B1134" s="0" t="s">
        <v>2198</v>
      </c>
      <c r="D1134" s="1" t="n">
        <v>114</v>
      </c>
      <c r="E1134" s="1" t="n">
        <v>135</v>
      </c>
      <c r="F1134" s="3" t="n">
        <f aca="false">I1134+E1134+J1134+J1134</f>
        <v>135</v>
      </c>
      <c r="G1134" s="2" t="n">
        <f aca="false">F1134/D1134</f>
        <v>1.18421052631579</v>
      </c>
      <c r="H1134" s="1" t="s">
        <v>167</v>
      </c>
      <c r="I1134" s="1"/>
      <c r="J1134" s="1"/>
      <c r="K1134" s="0" t="s">
        <v>184</v>
      </c>
      <c r="L1134" s="0" t="s">
        <v>58</v>
      </c>
    </row>
    <row r="1135" customFormat="false" ht="13.2" hidden="false" customHeight="false" outlineLevel="0" collapsed="false">
      <c r="A1135" s="0" t="s">
        <v>2199</v>
      </c>
      <c r="B1135" s="0" t="s">
        <v>2200</v>
      </c>
      <c r="C1135" s="0" t="s">
        <v>151</v>
      </c>
      <c r="D1135" s="1" t="n">
        <v>203</v>
      </c>
      <c r="E1135" s="1" t="n">
        <v>192</v>
      </c>
      <c r="F1135" s="3" t="n">
        <f aca="false">I1135+E1135+J1135+J1135</f>
        <v>240</v>
      </c>
      <c r="G1135" s="2" t="n">
        <f aca="false">F1135/D1135</f>
        <v>1.18226600985222</v>
      </c>
      <c r="H1135" s="1" t="s">
        <v>19</v>
      </c>
      <c r="I1135" s="1" t="n">
        <v>48</v>
      </c>
      <c r="J1135" s="1"/>
      <c r="K1135" s="0" t="s">
        <v>23</v>
      </c>
    </row>
    <row r="1136" customFormat="false" ht="13.2" hidden="false" customHeight="false" outlineLevel="0" collapsed="false">
      <c r="A1136" s="0" t="s">
        <v>290</v>
      </c>
      <c r="B1136" s="0" t="s">
        <v>2201</v>
      </c>
      <c r="D1136" s="1" t="n">
        <v>102</v>
      </c>
      <c r="E1136" s="1" t="n">
        <v>97</v>
      </c>
      <c r="F1136" s="3" t="n">
        <f aca="false">I1136+E1136+J1136+J1136</f>
        <v>120</v>
      </c>
      <c r="G1136" s="2" t="n">
        <f aca="false">F1136/D1136</f>
        <v>1.17647058823529</v>
      </c>
      <c r="H1136" s="1" t="s">
        <v>19</v>
      </c>
      <c r="I1136" s="1" t="n">
        <v>23</v>
      </c>
      <c r="J1136" s="1"/>
      <c r="K1136" s="0" t="s">
        <v>33</v>
      </c>
    </row>
    <row r="1137" customFormat="false" ht="13.2" hidden="false" customHeight="false" outlineLevel="0" collapsed="false">
      <c r="A1137" s="0" t="s">
        <v>2202</v>
      </c>
      <c r="B1137" s="0" t="s">
        <v>2203</v>
      </c>
      <c r="C1137" s="0" t="s">
        <v>399</v>
      </c>
      <c r="D1137" s="1" t="n">
        <v>159</v>
      </c>
      <c r="E1137" s="1" t="n">
        <v>154</v>
      </c>
      <c r="F1137" s="3" t="n">
        <f aca="false">I1137+E1137+J1137+J1137</f>
        <v>187</v>
      </c>
      <c r="G1137" s="2" t="n">
        <f aca="false">F1137/D1137</f>
        <v>1.17610062893082</v>
      </c>
      <c r="H1137" s="1" t="s">
        <v>19</v>
      </c>
      <c r="I1137" s="1" t="n">
        <v>33</v>
      </c>
      <c r="J1137" s="1"/>
      <c r="K1137" s="0" t="s">
        <v>97</v>
      </c>
    </row>
    <row r="1138" customFormat="false" ht="13.2" hidden="false" customHeight="false" outlineLevel="0" collapsed="false">
      <c r="A1138" s="0" t="s">
        <v>2204</v>
      </c>
      <c r="B1138" s="0" t="s">
        <v>2205</v>
      </c>
      <c r="D1138" s="1" t="n">
        <v>150</v>
      </c>
      <c r="E1138" s="1" t="n">
        <v>142</v>
      </c>
      <c r="F1138" s="1" t="n">
        <f aca="false">I1138+E1138+J1138+J1138</f>
        <v>176</v>
      </c>
      <c r="G1138" s="2" t="n">
        <f aca="false">F1138/D1138</f>
        <v>1.17333333333333</v>
      </c>
      <c r="H1138" s="2" t="s">
        <v>19</v>
      </c>
      <c r="I1138" s="3" t="n">
        <v>10</v>
      </c>
      <c r="J1138" s="3" t="n">
        <v>12</v>
      </c>
      <c r="K1138" s="4" t="s">
        <v>178</v>
      </c>
    </row>
    <row r="1139" customFormat="false" ht="13.2" hidden="false" customHeight="false" outlineLevel="0" collapsed="false">
      <c r="A1139" s="0" t="s">
        <v>2206</v>
      </c>
      <c r="B1139" s="0" t="s">
        <v>2207</v>
      </c>
      <c r="D1139" s="1" t="n">
        <v>105</v>
      </c>
      <c r="E1139" s="1" t="n">
        <v>106</v>
      </c>
      <c r="F1139" s="3" t="n">
        <f aca="false">I1139+E1139+J1139+J1139</f>
        <v>123</v>
      </c>
      <c r="G1139" s="2" t="n">
        <f aca="false">F1139/D1139</f>
        <v>1.17142857142857</v>
      </c>
      <c r="H1139" s="1" t="s">
        <v>19</v>
      </c>
      <c r="I1139" s="1" t="n">
        <v>17</v>
      </c>
      <c r="J1139" s="1"/>
      <c r="K1139" s="0" t="s">
        <v>218</v>
      </c>
    </row>
    <row r="1140" customFormat="false" ht="13.2" hidden="false" customHeight="false" outlineLevel="0" collapsed="false">
      <c r="A1140" s="0" t="s">
        <v>1100</v>
      </c>
      <c r="B1140" s="0" t="s">
        <v>1649</v>
      </c>
      <c r="C1140" s="0" t="s">
        <v>340</v>
      </c>
      <c r="D1140" s="1" t="n">
        <v>183</v>
      </c>
      <c r="E1140" s="1" t="n">
        <v>173</v>
      </c>
      <c r="F1140" s="3" t="n">
        <f aca="false">I1140+E1140+J1140+J1140</f>
        <v>214</v>
      </c>
      <c r="G1140" s="2" t="n">
        <f aca="false">F1140/D1140</f>
        <v>1.16939890710383</v>
      </c>
      <c r="H1140" s="1" t="s">
        <v>19</v>
      </c>
      <c r="I1140" s="1" t="n">
        <v>41</v>
      </c>
      <c r="J1140" s="1"/>
      <c r="K1140" s="0" t="s">
        <v>91</v>
      </c>
    </row>
    <row r="1141" customFormat="false" ht="13.2" hidden="false" customHeight="false" outlineLevel="0" collapsed="false">
      <c r="A1141" s="0" t="s">
        <v>2208</v>
      </c>
      <c r="B1141" s="0" t="s">
        <v>2209</v>
      </c>
      <c r="C1141" s="0" t="s">
        <v>2210</v>
      </c>
      <c r="D1141" s="1" t="n">
        <v>107</v>
      </c>
      <c r="E1141" s="1" t="n">
        <v>125</v>
      </c>
      <c r="F1141" s="3" t="n">
        <f aca="false">I1141+E1141+J1141+J1141</f>
        <v>125</v>
      </c>
      <c r="G1141" s="2" t="n">
        <f aca="false">F1141/D1141</f>
        <v>1.16822429906542</v>
      </c>
      <c r="H1141" s="1" t="s">
        <v>167</v>
      </c>
      <c r="I1141" s="1"/>
      <c r="J1141" s="1"/>
      <c r="K1141" s="0" t="s">
        <v>33</v>
      </c>
      <c r="L1141" s="0" t="s">
        <v>34</v>
      </c>
    </row>
    <row r="1142" customFormat="false" ht="13.2" hidden="false" customHeight="false" outlineLevel="0" collapsed="false">
      <c r="A1142" s="0" t="s">
        <v>2211</v>
      </c>
      <c r="B1142" s="0" t="s">
        <v>1509</v>
      </c>
      <c r="D1142" s="1" t="n">
        <v>86</v>
      </c>
      <c r="E1142" s="1" t="n">
        <v>98</v>
      </c>
      <c r="F1142" s="3" t="n">
        <f aca="false">I1142+E1142+J1142+J1142</f>
        <v>100</v>
      </c>
      <c r="G1142" s="2" t="n">
        <f aca="false">F1142/D1142</f>
        <v>1.16279069767442</v>
      </c>
      <c r="H1142" s="1" t="s">
        <v>167</v>
      </c>
      <c r="I1142" s="1" t="n">
        <v>2</v>
      </c>
      <c r="J1142" s="1"/>
      <c r="K1142" s="0" t="s">
        <v>20</v>
      </c>
    </row>
    <row r="1143" customFormat="false" ht="13.2" hidden="false" customHeight="false" outlineLevel="0" collapsed="false">
      <c r="A1143" s="0" t="s">
        <v>98</v>
      </c>
      <c r="B1143" s="0" t="s">
        <v>2212</v>
      </c>
      <c r="D1143" s="1" t="n">
        <v>267</v>
      </c>
      <c r="E1143" s="1" t="n">
        <v>310</v>
      </c>
      <c r="F1143" s="3" t="n">
        <f aca="false">I1143+E1143+J1143+J1143</f>
        <v>310</v>
      </c>
      <c r="G1143" s="2" t="n">
        <f aca="false">F1143/D1143</f>
        <v>1.16104868913858</v>
      </c>
      <c r="H1143" s="1" t="s">
        <v>19</v>
      </c>
      <c r="I1143" s="1"/>
      <c r="J1143" s="1"/>
      <c r="K1143" s="0" t="s">
        <v>178</v>
      </c>
      <c r="L1143" s="0" t="s">
        <v>58</v>
      </c>
    </row>
    <row r="1144" customFormat="false" ht="13.2" hidden="false" customHeight="false" outlineLevel="0" collapsed="false">
      <c r="A1144" s="0" t="s">
        <v>199</v>
      </c>
      <c r="B1144" s="0" t="s">
        <v>2213</v>
      </c>
      <c r="D1144" s="1" t="n">
        <v>168</v>
      </c>
      <c r="E1144" s="1" t="n">
        <v>156</v>
      </c>
      <c r="F1144" s="3" t="n">
        <f aca="false">I1144+E1144+J1144+J1144</f>
        <v>195</v>
      </c>
      <c r="G1144" s="2" t="n">
        <f aca="false">F1144/D1144</f>
        <v>1.16071428571429</v>
      </c>
      <c r="H1144" s="1" t="s">
        <v>19</v>
      </c>
      <c r="I1144" s="1" t="n">
        <v>39</v>
      </c>
      <c r="J1144" s="1"/>
      <c r="K1144" s="0" t="s">
        <v>33</v>
      </c>
    </row>
    <row r="1145" customFormat="false" ht="13.2" hidden="false" customHeight="false" outlineLevel="0" collapsed="false">
      <c r="A1145" s="0" t="s">
        <v>2214</v>
      </c>
      <c r="B1145" s="0" t="s">
        <v>2215</v>
      </c>
      <c r="D1145" s="1" t="n">
        <v>190</v>
      </c>
      <c r="E1145" s="1" t="n">
        <v>220</v>
      </c>
      <c r="F1145" s="3" t="n">
        <f aca="false">I1145+E1145+J1145+J1145</f>
        <v>220</v>
      </c>
      <c r="G1145" s="2" t="n">
        <f aca="false">F1145/D1145</f>
        <v>1.15789473684211</v>
      </c>
      <c r="H1145" s="1" t="s">
        <v>19</v>
      </c>
      <c r="I1145" s="1"/>
      <c r="J1145" s="1"/>
      <c r="K1145" s="0" t="s">
        <v>94</v>
      </c>
      <c r="L1145" s="0" t="s">
        <v>37</v>
      </c>
    </row>
    <row r="1146" customFormat="false" ht="13.2" hidden="false" customHeight="false" outlineLevel="0" collapsed="false">
      <c r="A1146" s="0" t="s">
        <v>778</v>
      </c>
      <c r="B1146" s="0" t="s">
        <v>2216</v>
      </c>
      <c r="D1146" s="1" t="n">
        <v>195</v>
      </c>
      <c r="E1146" s="1" t="n">
        <v>225</v>
      </c>
      <c r="F1146" s="3" t="n">
        <f aca="false">I1146+E1146+J1146+J1146</f>
        <v>225</v>
      </c>
      <c r="G1146" s="2" t="n">
        <f aca="false">F1146/D1146</f>
        <v>1.15384615384615</v>
      </c>
      <c r="H1146" s="1" t="s">
        <v>167</v>
      </c>
      <c r="I1146" s="1"/>
      <c r="J1146" s="1"/>
      <c r="K1146" s="0" t="s">
        <v>54</v>
      </c>
      <c r="L1146" s="0" t="s">
        <v>47</v>
      </c>
    </row>
    <row r="1147" customFormat="false" ht="13.2" hidden="false" customHeight="false" outlineLevel="0" collapsed="false">
      <c r="A1147" s="0" t="s">
        <v>2217</v>
      </c>
      <c r="B1147" s="0" t="s">
        <v>2218</v>
      </c>
      <c r="D1147" s="1" t="n">
        <v>156</v>
      </c>
      <c r="E1147" s="1" t="n">
        <v>180</v>
      </c>
      <c r="F1147" s="3" t="n">
        <f aca="false">I1147+E1147+J1147+J1147</f>
        <v>180</v>
      </c>
      <c r="G1147" s="2" t="n">
        <f aca="false">F1147/D1147</f>
        <v>1.15384615384615</v>
      </c>
      <c r="H1147" s="1" t="s">
        <v>19</v>
      </c>
      <c r="I1147" s="1"/>
      <c r="J1147" s="1"/>
      <c r="K1147" s="0" t="s">
        <v>94</v>
      </c>
      <c r="L1147" s="0" t="s">
        <v>37</v>
      </c>
    </row>
    <row r="1148" customFormat="false" ht="13.2" hidden="false" customHeight="false" outlineLevel="0" collapsed="false">
      <c r="A1148" s="0" t="s">
        <v>1223</v>
      </c>
      <c r="B1148" s="0" t="s">
        <v>2219</v>
      </c>
      <c r="C1148" s="0" t="s">
        <v>2220</v>
      </c>
      <c r="D1148" s="1" t="n">
        <v>91</v>
      </c>
      <c r="E1148" s="1" t="n">
        <v>105</v>
      </c>
      <c r="F1148" s="3" t="n">
        <f aca="false">I1148+E1148+J1148+J1148</f>
        <v>105</v>
      </c>
      <c r="G1148" s="2" t="n">
        <f aca="false">F1148/D1148</f>
        <v>1.15384615384615</v>
      </c>
      <c r="H1148" s="2" t="s">
        <v>19</v>
      </c>
      <c r="K1148" s="4" t="s">
        <v>2221</v>
      </c>
    </row>
    <row r="1149" customFormat="false" ht="13.2" hidden="false" customHeight="false" outlineLevel="0" collapsed="false">
      <c r="A1149" s="0" t="s">
        <v>1663</v>
      </c>
      <c r="B1149" s="0" t="s">
        <v>2222</v>
      </c>
      <c r="D1149" s="1" t="n">
        <v>118</v>
      </c>
      <c r="E1149" s="1" t="n">
        <v>104</v>
      </c>
      <c r="F1149" s="1" t="n">
        <f aca="false">I1149+E1149+J1149+J1149</f>
        <v>136</v>
      </c>
      <c r="G1149" s="2" t="n">
        <f aca="false">F1149/D1149</f>
        <v>1.15254237288136</v>
      </c>
      <c r="H1149" s="2" t="s">
        <v>19</v>
      </c>
      <c r="I1149" s="3" t="n">
        <v>24</v>
      </c>
      <c r="J1149" s="3" t="n">
        <v>4</v>
      </c>
      <c r="K1149" s="4" t="s">
        <v>162</v>
      </c>
    </row>
    <row r="1150" customFormat="false" ht="13.2" hidden="false" customHeight="false" outlineLevel="0" collapsed="false">
      <c r="A1150" s="0" t="s">
        <v>2223</v>
      </c>
      <c r="B1150" s="0" t="s">
        <v>2224</v>
      </c>
      <c r="D1150" s="1" t="n">
        <v>87</v>
      </c>
      <c r="E1150" s="1" t="n">
        <v>89</v>
      </c>
      <c r="F1150" s="3" t="n">
        <f aca="false">I1150+E1150+J1150+J1150</f>
        <v>100</v>
      </c>
      <c r="G1150" s="2" t="n">
        <f aca="false">F1150/D1150</f>
        <v>1.14942528735632</v>
      </c>
      <c r="H1150" s="1" t="s">
        <v>19</v>
      </c>
      <c r="I1150" s="1" t="n">
        <v>11</v>
      </c>
      <c r="J1150" s="1"/>
      <c r="K1150" s="0" t="s">
        <v>184</v>
      </c>
    </row>
    <row r="1151" customFormat="false" ht="13.2" hidden="false" customHeight="false" outlineLevel="0" collapsed="false">
      <c r="A1151" s="0" t="s">
        <v>2225</v>
      </c>
      <c r="B1151" s="0" t="s">
        <v>2226</v>
      </c>
      <c r="D1151" s="1" t="n">
        <v>111</v>
      </c>
      <c r="E1151" s="1" t="n">
        <v>127</v>
      </c>
      <c r="F1151" s="3" t="n">
        <f aca="false">I1151+E1151+J1151+J1151</f>
        <v>127</v>
      </c>
      <c r="G1151" s="2" t="n">
        <f aca="false">F1151/D1151</f>
        <v>1.14414414414414</v>
      </c>
      <c r="H1151" s="2" t="s">
        <v>19</v>
      </c>
      <c r="K1151" s="4" t="s">
        <v>91</v>
      </c>
    </row>
    <row r="1152" customFormat="false" ht="13.2" hidden="false" customHeight="false" outlineLevel="0" collapsed="false">
      <c r="A1152" s="0" t="s">
        <v>2227</v>
      </c>
      <c r="B1152" s="0" t="s">
        <v>2228</v>
      </c>
      <c r="D1152" s="1" t="n">
        <v>105</v>
      </c>
      <c r="E1152" s="1" t="n">
        <v>120</v>
      </c>
      <c r="F1152" s="3" t="n">
        <f aca="false">I1152+E1152+J1152+J1152</f>
        <v>120</v>
      </c>
      <c r="G1152" s="2" t="n">
        <f aca="false">F1152/D1152</f>
        <v>1.14285714285714</v>
      </c>
      <c r="H1152" s="1" t="s">
        <v>19</v>
      </c>
      <c r="I1152" s="1"/>
      <c r="J1152" s="1"/>
      <c r="K1152" s="0" t="s">
        <v>97</v>
      </c>
    </row>
    <row r="1153" customFormat="false" ht="13.2" hidden="false" customHeight="false" outlineLevel="0" collapsed="false">
      <c r="A1153" s="0" t="s">
        <v>2229</v>
      </c>
      <c r="B1153" s="0" t="s">
        <v>2230</v>
      </c>
      <c r="D1153" s="1" t="n">
        <v>124</v>
      </c>
      <c r="E1153" s="1" t="n">
        <v>134</v>
      </c>
      <c r="F1153" s="3" t="n">
        <f aca="false">I1153+E1153+J1153+J1153</f>
        <v>141</v>
      </c>
      <c r="G1153" s="2" t="n">
        <f aca="false">F1153/D1153</f>
        <v>1.13709677419355</v>
      </c>
      <c r="H1153" s="1" t="s">
        <v>19</v>
      </c>
      <c r="I1153" s="1" t="n">
        <v>7</v>
      </c>
      <c r="J1153" s="1"/>
      <c r="K1153" s="0" t="s">
        <v>162</v>
      </c>
    </row>
    <row r="1154" customFormat="false" ht="13.2" hidden="false" customHeight="false" outlineLevel="0" collapsed="false">
      <c r="A1154" s="0" t="s">
        <v>2231</v>
      </c>
      <c r="B1154" s="0" t="s">
        <v>2232</v>
      </c>
      <c r="D1154" s="1" t="n">
        <v>308</v>
      </c>
      <c r="E1154" s="1" t="n">
        <v>350</v>
      </c>
      <c r="F1154" s="3" t="n">
        <f aca="false">I1154+E1154+J1154+J1154</f>
        <v>350</v>
      </c>
      <c r="G1154" s="2" t="n">
        <f aca="false">F1154/D1154</f>
        <v>1.13636363636364</v>
      </c>
      <c r="H1154" s="1" t="s">
        <v>167</v>
      </c>
      <c r="I1154" s="1"/>
      <c r="J1154" s="1"/>
      <c r="K1154" s="0" t="s">
        <v>178</v>
      </c>
      <c r="L1154" s="0" t="s">
        <v>58</v>
      </c>
    </row>
    <row r="1155" customFormat="false" ht="13.2" hidden="false" customHeight="false" outlineLevel="0" collapsed="false">
      <c r="A1155" s="0" t="s">
        <v>2233</v>
      </c>
      <c r="B1155" s="0" t="s">
        <v>2234</v>
      </c>
      <c r="D1155" s="1" t="n">
        <v>132</v>
      </c>
      <c r="E1155" s="1" t="n">
        <v>150</v>
      </c>
      <c r="F1155" s="3" t="n">
        <f aca="false">I1155+E1155+J1155+J1155</f>
        <v>150</v>
      </c>
      <c r="G1155" s="2" t="n">
        <f aca="false">F1155/D1155</f>
        <v>1.13636363636364</v>
      </c>
      <c r="H1155" s="1" t="s">
        <v>167</v>
      </c>
      <c r="I1155" s="1"/>
      <c r="J1155" s="1"/>
      <c r="K1155" s="0" t="s">
        <v>23</v>
      </c>
      <c r="L1155" s="0" t="s">
        <v>47</v>
      </c>
    </row>
    <row r="1156" customFormat="false" ht="13.2" hidden="false" customHeight="false" outlineLevel="0" collapsed="false">
      <c r="A1156" s="0" t="s">
        <v>2235</v>
      </c>
      <c r="B1156" s="0" t="s">
        <v>2236</v>
      </c>
      <c r="C1156" s="0" t="s">
        <v>159</v>
      </c>
      <c r="D1156" s="1" t="n">
        <v>110</v>
      </c>
      <c r="E1156" s="1" t="n">
        <v>82</v>
      </c>
      <c r="F1156" s="1" t="n">
        <f aca="false">I1156+E1156+J1156+J1156</f>
        <v>125</v>
      </c>
      <c r="G1156" s="2" t="n">
        <f aca="false">F1156/D1156</f>
        <v>1.13636363636364</v>
      </c>
      <c r="H1156" s="2" t="s">
        <v>167</v>
      </c>
      <c r="I1156" s="3" t="n">
        <v>7</v>
      </c>
      <c r="J1156" s="3" t="n">
        <v>18</v>
      </c>
      <c r="K1156" s="4" t="s">
        <v>125</v>
      </c>
    </row>
    <row r="1157" customFormat="false" ht="13.2" hidden="false" customHeight="false" outlineLevel="0" collapsed="false">
      <c r="A1157" s="0" t="s">
        <v>2237</v>
      </c>
      <c r="B1157" s="0" t="s">
        <v>2238</v>
      </c>
      <c r="D1157" s="1" t="n">
        <v>141</v>
      </c>
      <c r="E1157" s="1" t="n">
        <v>128</v>
      </c>
      <c r="F1157" s="3" t="n">
        <f aca="false">I1157+E1157+J1157+J1157</f>
        <v>160</v>
      </c>
      <c r="G1157" s="2" t="n">
        <f aca="false">F1157/D1157</f>
        <v>1.13475177304965</v>
      </c>
      <c r="H1157" s="1" t="s">
        <v>167</v>
      </c>
      <c r="I1157" s="1" t="n">
        <v>32</v>
      </c>
      <c r="J1157" s="1"/>
      <c r="K1157" s="0" t="s">
        <v>125</v>
      </c>
    </row>
    <row r="1158" customFormat="false" ht="13.2" hidden="false" customHeight="false" outlineLevel="0" collapsed="false">
      <c r="A1158" s="0" t="s">
        <v>2239</v>
      </c>
      <c r="B1158" s="0" t="s">
        <v>1202</v>
      </c>
      <c r="D1158" s="1" t="n">
        <v>106</v>
      </c>
      <c r="E1158" s="1" t="n">
        <v>96</v>
      </c>
      <c r="F1158" s="3" t="n">
        <f aca="false">I1158+E1158+J1158+J1158</f>
        <v>120</v>
      </c>
      <c r="G1158" s="2" t="n">
        <f aca="false">F1158/D1158</f>
        <v>1.13207547169811</v>
      </c>
      <c r="H1158" s="1" t="s">
        <v>19</v>
      </c>
      <c r="I1158" s="1" t="n">
        <v>24</v>
      </c>
      <c r="J1158" s="1"/>
      <c r="K1158" s="0" t="s">
        <v>132</v>
      </c>
    </row>
    <row r="1159" customFormat="false" ht="13.2" hidden="false" customHeight="false" outlineLevel="0" collapsed="false">
      <c r="A1159" s="0" t="s">
        <v>2240</v>
      </c>
      <c r="B1159" s="0" t="s">
        <v>2241</v>
      </c>
      <c r="D1159" s="1" t="n">
        <v>93</v>
      </c>
      <c r="E1159" s="1" t="n">
        <v>105</v>
      </c>
      <c r="F1159" s="3" t="n">
        <f aca="false">I1159+E1159+J1159+J1159</f>
        <v>105</v>
      </c>
      <c r="G1159" s="2" t="n">
        <f aca="false">F1159/D1159</f>
        <v>1.12903225806452</v>
      </c>
      <c r="H1159" s="2" t="s">
        <v>19</v>
      </c>
      <c r="K1159" s="4" t="s">
        <v>1587</v>
      </c>
      <c r="L1159" s="0" t="s">
        <v>80</v>
      </c>
    </row>
    <row r="1160" customFormat="false" ht="13.2" hidden="false" customHeight="false" outlineLevel="0" collapsed="false">
      <c r="A1160" s="0" t="s">
        <v>2242</v>
      </c>
      <c r="B1160" s="0" t="s">
        <v>2243</v>
      </c>
      <c r="C1160" s="0" t="s">
        <v>2244</v>
      </c>
      <c r="D1160" s="1" t="n">
        <v>133</v>
      </c>
      <c r="E1160" s="1" t="n">
        <v>120</v>
      </c>
      <c r="F1160" s="3" t="n">
        <f aca="false">I1160+E1160+J1160+J1160</f>
        <v>150</v>
      </c>
      <c r="G1160" s="2" t="n">
        <f aca="false">F1160/D1160</f>
        <v>1.12781954887218</v>
      </c>
      <c r="H1160" s="1" t="s">
        <v>167</v>
      </c>
      <c r="I1160" s="1" t="n">
        <v>30</v>
      </c>
      <c r="J1160" s="1"/>
      <c r="K1160" s="0" t="s">
        <v>33</v>
      </c>
    </row>
    <row r="1161" customFormat="false" ht="13.2" hidden="false" customHeight="false" outlineLevel="0" collapsed="false">
      <c r="A1161" s="0" t="s">
        <v>2245</v>
      </c>
      <c r="B1161" s="0" t="s">
        <v>1295</v>
      </c>
      <c r="C1161" s="0" t="s">
        <v>569</v>
      </c>
      <c r="D1161" s="1" t="n">
        <v>173</v>
      </c>
      <c r="E1161" s="1" t="n">
        <v>195</v>
      </c>
      <c r="F1161" s="3" t="n">
        <f aca="false">I1161+E1161+J1161+J1161</f>
        <v>195</v>
      </c>
      <c r="G1161" s="2" t="n">
        <f aca="false">F1161/D1161</f>
        <v>1.1271676300578</v>
      </c>
      <c r="H1161" s="1" t="s">
        <v>19</v>
      </c>
      <c r="I1161" s="1"/>
      <c r="J1161" s="1"/>
      <c r="K1161" s="0" t="s">
        <v>94</v>
      </c>
      <c r="L1161" s="0" t="s">
        <v>37</v>
      </c>
    </row>
    <row r="1162" customFormat="false" ht="13.2" hidden="false" customHeight="false" outlineLevel="0" collapsed="false">
      <c r="A1162" s="0" t="s">
        <v>2246</v>
      </c>
      <c r="B1162" s="0" t="s">
        <v>2247</v>
      </c>
      <c r="D1162" s="1" t="n">
        <v>147</v>
      </c>
      <c r="E1162" s="1" t="n">
        <v>165</v>
      </c>
      <c r="F1162" s="3" t="n">
        <f aca="false">I1162+E1162+J1162+J1162</f>
        <v>165</v>
      </c>
      <c r="G1162" s="2" t="n">
        <f aca="false">F1162/D1162</f>
        <v>1.12244897959184</v>
      </c>
      <c r="H1162" s="1" t="s">
        <v>167</v>
      </c>
      <c r="I1162" s="1"/>
      <c r="J1162" s="1"/>
      <c r="K1162" s="0" t="s">
        <v>2248</v>
      </c>
      <c r="L1162" s="0" t="s">
        <v>37</v>
      </c>
    </row>
    <row r="1163" customFormat="false" ht="13.2" hidden="false" customHeight="false" outlineLevel="0" collapsed="false">
      <c r="A1163" s="0" t="s">
        <v>2249</v>
      </c>
      <c r="B1163" s="0" t="s">
        <v>2250</v>
      </c>
      <c r="C1163" s="0" t="s">
        <v>337</v>
      </c>
      <c r="D1163" s="1" t="n">
        <v>183</v>
      </c>
      <c r="E1163" s="1" t="n">
        <v>205</v>
      </c>
      <c r="F1163" s="3" t="n">
        <f aca="false">I1163+E1163+J1163+J1163</f>
        <v>205</v>
      </c>
      <c r="G1163" s="2" t="n">
        <f aca="false">F1163/D1163</f>
        <v>1.12021857923497</v>
      </c>
      <c r="H1163" s="1" t="s">
        <v>19</v>
      </c>
      <c r="I1163" s="1"/>
      <c r="J1163" s="1"/>
      <c r="K1163" s="0" t="s">
        <v>33</v>
      </c>
      <c r="L1163" s="0" t="s">
        <v>34</v>
      </c>
    </row>
    <row r="1164" customFormat="false" ht="13.2" hidden="false" customHeight="false" outlineLevel="0" collapsed="false">
      <c r="A1164" s="0" t="s">
        <v>2251</v>
      </c>
      <c r="B1164" s="0" t="s">
        <v>2252</v>
      </c>
      <c r="D1164" s="1" t="n">
        <v>351</v>
      </c>
      <c r="E1164" s="1" t="n">
        <v>393</v>
      </c>
      <c r="F1164" s="3" t="n">
        <f aca="false">I1164+E1164+J1164+J1164</f>
        <v>393</v>
      </c>
      <c r="G1164" s="2" t="n">
        <f aca="false">F1164/D1164</f>
        <v>1.11965811965812</v>
      </c>
      <c r="H1164" s="1" t="s">
        <v>167</v>
      </c>
      <c r="I1164" s="1"/>
      <c r="J1164" s="1"/>
      <c r="K1164" s="0" t="s">
        <v>94</v>
      </c>
      <c r="L1164" s="0" t="s">
        <v>37</v>
      </c>
    </row>
    <row r="1165" customFormat="false" ht="13.2" hidden="false" customHeight="false" outlineLevel="0" collapsed="false">
      <c r="A1165" s="0" t="s">
        <v>2253</v>
      </c>
      <c r="B1165" s="0" t="s">
        <v>2254</v>
      </c>
      <c r="D1165" s="1" t="n">
        <v>101</v>
      </c>
      <c r="E1165" s="1" t="n">
        <v>81</v>
      </c>
      <c r="F1165" s="1" t="n">
        <f aca="false">I1165+E1165+J1165+J1165</f>
        <v>113</v>
      </c>
      <c r="G1165" s="2" t="n">
        <f aca="false">F1165/D1165</f>
        <v>1.11881188118812</v>
      </c>
      <c r="H1165" s="2" t="s">
        <v>19</v>
      </c>
      <c r="I1165" s="3" t="n">
        <v>12</v>
      </c>
      <c r="J1165" s="3" t="n">
        <v>10</v>
      </c>
      <c r="K1165" s="4" t="s">
        <v>29</v>
      </c>
    </row>
    <row r="1166" customFormat="false" ht="13.2" hidden="false" customHeight="false" outlineLevel="0" collapsed="false">
      <c r="A1166" s="0" t="s">
        <v>232</v>
      </c>
      <c r="B1166" s="0" t="s">
        <v>2255</v>
      </c>
      <c r="C1166" s="0" t="s">
        <v>2256</v>
      </c>
      <c r="D1166" s="1" t="n">
        <v>130</v>
      </c>
      <c r="E1166" s="1" t="n">
        <v>145</v>
      </c>
      <c r="F1166" s="3" t="n">
        <f aca="false">I1166+E1166+J1166+J1166</f>
        <v>145</v>
      </c>
      <c r="G1166" s="2" t="n">
        <f aca="false">F1166/D1166</f>
        <v>1.11538461538462</v>
      </c>
      <c r="H1166" s="1" t="s">
        <v>19</v>
      </c>
      <c r="I1166" s="1"/>
      <c r="J1166" s="1"/>
      <c r="K1166" s="0" t="s">
        <v>33</v>
      </c>
      <c r="L1166" s="0" t="s">
        <v>37</v>
      </c>
    </row>
    <row r="1167" customFormat="false" ht="13.2" hidden="false" customHeight="false" outlineLevel="0" collapsed="false">
      <c r="A1167" s="0" t="s">
        <v>2257</v>
      </c>
      <c r="B1167" s="0" t="s">
        <v>2258</v>
      </c>
      <c r="C1167" s="0" t="s">
        <v>303</v>
      </c>
      <c r="D1167" s="1" t="n">
        <v>166</v>
      </c>
      <c r="E1167" s="1" t="n">
        <v>114</v>
      </c>
      <c r="F1167" s="1" t="n">
        <f aca="false">I1167+E1167+J1167+J1167</f>
        <v>185</v>
      </c>
      <c r="G1167" s="2" t="n">
        <f aca="false">F1167/D1167</f>
        <v>1.1144578313253</v>
      </c>
      <c r="H1167" s="2" t="s">
        <v>167</v>
      </c>
      <c r="I1167" s="3" t="n">
        <v>3</v>
      </c>
      <c r="J1167" s="3" t="n">
        <v>34</v>
      </c>
      <c r="K1167" s="4" t="s">
        <v>178</v>
      </c>
    </row>
    <row r="1168" customFormat="false" ht="13.2" hidden="false" customHeight="false" outlineLevel="0" collapsed="false">
      <c r="A1168" s="0" t="s">
        <v>2259</v>
      </c>
      <c r="B1168" s="0" t="s">
        <v>2260</v>
      </c>
      <c r="D1168" s="1" t="n">
        <v>99</v>
      </c>
      <c r="E1168" s="1" t="n">
        <v>110</v>
      </c>
      <c r="F1168" s="3" t="n">
        <f aca="false">I1168+E1168+J1168+J1168</f>
        <v>110</v>
      </c>
      <c r="G1168" s="2" t="n">
        <f aca="false">F1168/D1168</f>
        <v>1.11111111111111</v>
      </c>
      <c r="H1168" s="1" t="s">
        <v>19</v>
      </c>
      <c r="I1168" s="1"/>
      <c r="J1168" s="1"/>
      <c r="K1168" s="0" t="s">
        <v>51</v>
      </c>
      <c r="L1168" s="0" t="s">
        <v>37</v>
      </c>
    </row>
    <row r="1169" customFormat="false" ht="13.2" hidden="false" customHeight="false" outlineLevel="0" collapsed="false">
      <c r="A1169" s="0" t="s">
        <v>2261</v>
      </c>
      <c r="B1169" s="0" t="s">
        <v>978</v>
      </c>
      <c r="D1169" s="1" t="n">
        <v>90</v>
      </c>
      <c r="E1169" s="1" t="n">
        <v>80</v>
      </c>
      <c r="F1169" s="3" t="n">
        <f aca="false">I1169+E1169+J1169+J1169</f>
        <v>100</v>
      </c>
      <c r="G1169" s="2" t="n">
        <f aca="false">F1169/D1169</f>
        <v>1.11111111111111</v>
      </c>
      <c r="H1169" s="1" t="s">
        <v>167</v>
      </c>
      <c r="I1169" s="1" t="n">
        <v>20</v>
      </c>
      <c r="J1169" s="1"/>
      <c r="K1169" s="0" t="s">
        <v>57</v>
      </c>
    </row>
    <row r="1170" customFormat="false" ht="13.2" hidden="false" customHeight="false" outlineLevel="0" collapsed="false">
      <c r="A1170" s="0" t="s">
        <v>2262</v>
      </c>
      <c r="B1170" s="0" t="s">
        <v>490</v>
      </c>
      <c r="D1170" s="1" t="n">
        <v>111</v>
      </c>
      <c r="E1170" s="1" t="n">
        <v>105</v>
      </c>
      <c r="F1170" s="1" t="n">
        <f aca="false">I1170+E1170+J1170+J1170</f>
        <v>123</v>
      </c>
      <c r="G1170" s="2" t="n">
        <f aca="false">F1170/D1170</f>
        <v>1.10810810810811</v>
      </c>
      <c r="H1170" s="2" t="s">
        <v>19</v>
      </c>
      <c r="I1170" s="3" t="n">
        <v>10</v>
      </c>
      <c r="J1170" s="3" t="n">
        <v>4</v>
      </c>
      <c r="K1170" s="4" t="s">
        <v>2263</v>
      </c>
    </row>
    <row r="1171" customFormat="false" ht="13.2" hidden="false" customHeight="false" outlineLevel="0" collapsed="false">
      <c r="A1171" s="0" t="s">
        <v>2264</v>
      </c>
      <c r="B1171" s="0" t="s">
        <v>2265</v>
      </c>
      <c r="D1171" s="1" t="n">
        <v>122</v>
      </c>
      <c r="E1171" s="1" t="n">
        <v>135</v>
      </c>
      <c r="F1171" s="3" t="n">
        <f aca="false">I1171+E1171+J1171+J1171</f>
        <v>135</v>
      </c>
      <c r="G1171" s="2" t="n">
        <f aca="false">F1171/D1171</f>
        <v>1.10655737704918</v>
      </c>
      <c r="H1171" s="1" t="s">
        <v>167</v>
      </c>
      <c r="I1171" s="1"/>
      <c r="J1171" s="1"/>
      <c r="K1171" s="0" t="s">
        <v>175</v>
      </c>
      <c r="L1171" s="0" t="s">
        <v>80</v>
      </c>
    </row>
    <row r="1172" customFormat="false" ht="13.2" hidden="false" customHeight="false" outlineLevel="0" collapsed="false">
      <c r="A1172" s="0" t="s">
        <v>2266</v>
      </c>
      <c r="B1172" s="0" t="s">
        <v>2267</v>
      </c>
      <c r="D1172" s="1" t="n">
        <v>217</v>
      </c>
      <c r="E1172" s="1" t="n">
        <v>240</v>
      </c>
      <c r="F1172" s="3" t="n">
        <f aca="false">I1172+E1172+J1172+J1172</f>
        <v>240</v>
      </c>
      <c r="G1172" s="2" t="n">
        <f aca="false">F1172/D1172</f>
        <v>1.10599078341014</v>
      </c>
      <c r="H1172" s="1" t="s">
        <v>19</v>
      </c>
      <c r="I1172" s="1"/>
      <c r="J1172" s="1"/>
      <c r="K1172" s="0" t="s">
        <v>46</v>
      </c>
      <c r="L1172" s="0" t="s">
        <v>80</v>
      </c>
    </row>
    <row r="1173" customFormat="false" ht="13.2" hidden="false" customHeight="false" outlineLevel="0" collapsed="false">
      <c r="A1173" s="0" t="s">
        <v>463</v>
      </c>
      <c r="B1173" s="0" t="s">
        <v>2268</v>
      </c>
      <c r="D1173" s="1" t="n">
        <v>136</v>
      </c>
      <c r="E1173" s="1" t="n">
        <v>102</v>
      </c>
      <c r="F1173" s="1" t="n">
        <f aca="false">I1173+E1173+J1173+J1173</f>
        <v>150</v>
      </c>
      <c r="G1173" s="2" t="n">
        <f aca="false">F1173/D1173</f>
        <v>1.10294117647059</v>
      </c>
      <c r="H1173" s="2" t="s">
        <v>167</v>
      </c>
      <c r="I1173" s="3" t="n">
        <v>12</v>
      </c>
      <c r="J1173" s="3" t="n">
        <v>18</v>
      </c>
      <c r="K1173" s="4" t="s">
        <v>125</v>
      </c>
    </row>
    <row r="1174" customFormat="false" ht="13.2" hidden="false" customHeight="false" outlineLevel="0" collapsed="false">
      <c r="A1174" s="0" t="s">
        <v>2269</v>
      </c>
      <c r="B1174" s="0" t="s">
        <v>2270</v>
      </c>
      <c r="D1174" s="1" t="n">
        <v>127</v>
      </c>
      <c r="E1174" s="1" t="n">
        <v>105</v>
      </c>
      <c r="F1174" s="3" t="n">
        <f aca="false">I1174+E1174+J1174+J1174</f>
        <v>140</v>
      </c>
      <c r="G1174" s="2" t="n">
        <f aca="false">F1174/D1174</f>
        <v>1.10236220472441</v>
      </c>
      <c r="H1174" s="2" t="s">
        <v>167</v>
      </c>
      <c r="I1174" s="3" t="n">
        <v>21</v>
      </c>
      <c r="J1174" s="3" t="n">
        <v>7</v>
      </c>
      <c r="K1174" s="4" t="s">
        <v>137</v>
      </c>
    </row>
    <row r="1175" customFormat="false" ht="13.2" hidden="false" customHeight="false" outlineLevel="0" collapsed="false">
      <c r="A1175" s="0" t="s">
        <v>2271</v>
      </c>
      <c r="B1175" s="0" t="s">
        <v>2272</v>
      </c>
      <c r="D1175" s="1" t="n">
        <v>109</v>
      </c>
      <c r="E1175" s="1" t="n">
        <v>120</v>
      </c>
      <c r="F1175" s="3" t="n">
        <f aca="false">I1175+E1175+J1175+J1175</f>
        <v>120</v>
      </c>
      <c r="G1175" s="2" t="n">
        <f aca="false">F1175/D1175</f>
        <v>1.10091743119266</v>
      </c>
      <c r="H1175" s="1" t="s">
        <v>19</v>
      </c>
      <c r="I1175" s="1"/>
      <c r="J1175" s="1"/>
      <c r="K1175" s="0" t="s">
        <v>46</v>
      </c>
      <c r="L1175" s="0" t="s">
        <v>80</v>
      </c>
    </row>
    <row r="1176" customFormat="false" ht="13.2" hidden="false" customHeight="false" outlineLevel="0" collapsed="false">
      <c r="A1176" s="0" t="s">
        <v>2273</v>
      </c>
      <c r="B1176" s="0" t="s">
        <v>2274</v>
      </c>
      <c r="D1176" s="1" t="n">
        <v>109</v>
      </c>
      <c r="E1176" s="1" t="n">
        <v>120</v>
      </c>
      <c r="F1176" s="3" t="n">
        <f aca="false">I1176+E1176+J1176+J1176</f>
        <v>120</v>
      </c>
      <c r="G1176" s="2" t="n">
        <f aca="false">F1176/D1176</f>
        <v>1.10091743119266</v>
      </c>
      <c r="H1176" s="1" t="s">
        <v>19</v>
      </c>
      <c r="I1176" s="1"/>
      <c r="J1176" s="1"/>
      <c r="K1176" s="0" t="s">
        <v>175</v>
      </c>
      <c r="L1176" s="0" t="s">
        <v>80</v>
      </c>
    </row>
    <row r="1177" customFormat="false" ht="13.2" hidden="false" customHeight="false" outlineLevel="0" collapsed="false">
      <c r="A1177" s="0" t="s">
        <v>2275</v>
      </c>
      <c r="B1177" s="0" t="s">
        <v>1507</v>
      </c>
      <c r="D1177" s="1" t="n">
        <v>132</v>
      </c>
      <c r="E1177" s="1" t="n">
        <v>145</v>
      </c>
      <c r="F1177" s="3" t="n">
        <f aca="false">I1177+E1177+J1177+J1177</f>
        <v>145</v>
      </c>
      <c r="G1177" s="2" t="n">
        <f aca="false">F1177/D1177</f>
        <v>1.09848484848485</v>
      </c>
      <c r="H1177" s="1" t="s">
        <v>19</v>
      </c>
      <c r="I1177" s="1"/>
      <c r="J1177" s="1"/>
      <c r="K1177" s="0" t="s">
        <v>178</v>
      </c>
      <c r="L1177" s="0" t="s">
        <v>80</v>
      </c>
    </row>
    <row r="1178" customFormat="false" ht="13.2" hidden="false" customHeight="false" outlineLevel="0" collapsed="false">
      <c r="A1178" s="0" t="s">
        <v>949</v>
      </c>
      <c r="B1178" s="0" t="s">
        <v>2276</v>
      </c>
      <c r="C1178" s="0" t="s">
        <v>105</v>
      </c>
      <c r="D1178" s="1" t="n">
        <v>272</v>
      </c>
      <c r="E1178" s="1" t="n">
        <v>298</v>
      </c>
      <c r="F1178" s="3" t="n">
        <f aca="false">I1178+E1178+J1178+J1178</f>
        <v>298</v>
      </c>
      <c r="G1178" s="2" t="n">
        <f aca="false">F1178/D1178</f>
        <v>1.09558823529412</v>
      </c>
      <c r="H1178" s="1" t="s">
        <v>19</v>
      </c>
      <c r="I1178" s="1"/>
      <c r="J1178" s="1"/>
      <c r="K1178" s="0" t="s">
        <v>33</v>
      </c>
      <c r="L1178" s="0" t="s">
        <v>34</v>
      </c>
    </row>
    <row r="1179" customFormat="false" ht="13.2" hidden="false" customHeight="false" outlineLevel="0" collapsed="false">
      <c r="A1179" s="0" t="s">
        <v>2277</v>
      </c>
      <c r="B1179" s="0" t="s">
        <v>2278</v>
      </c>
      <c r="D1179" s="1" t="n">
        <v>105</v>
      </c>
      <c r="E1179" s="1" t="n">
        <v>87</v>
      </c>
      <c r="F1179" s="3" t="n">
        <f aca="false">I1179+E1179+J1179+J1179</f>
        <v>115</v>
      </c>
      <c r="G1179" s="2" t="n">
        <f aca="false">F1179/D1179</f>
        <v>1.0952380952381</v>
      </c>
      <c r="H1179" s="2" t="s">
        <v>167</v>
      </c>
      <c r="I1179" s="3" t="n">
        <v>18</v>
      </c>
      <c r="J1179" s="3" t="n">
        <v>5</v>
      </c>
      <c r="K1179" s="4" t="s">
        <v>40</v>
      </c>
    </row>
    <row r="1180" customFormat="false" ht="13.2" hidden="false" customHeight="false" outlineLevel="0" collapsed="false">
      <c r="A1180" s="0" t="s">
        <v>2279</v>
      </c>
      <c r="B1180" s="0" t="s">
        <v>2280</v>
      </c>
      <c r="D1180" s="1" t="n">
        <v>137</v>
      </c>
      <c r="E1180" s="1" t="n">
        <v>126</v>
      </c>
      <c r="F1180" s="3" t="n">
        <f aca="false">I1180+E1180+J1180+J1180</f>
        <v>150</v>
      </c>
      <c r="G1180" s="2" t="n">
        <f aca="false">F1180/D1180</f>
        <v>1.09489051094891</v>
      </c>
      <c r="H1180" s="1" t="s">
        <v>19</v>
      </c>
      <c r="I1180" s="1" t="n">
        <v>24</v>
      </c>
      <c r="J1180" s="1"/>
      <c r="K1180" s="0" t="s">
        <v>46</v>
      </c>
    </row>
    <row r="1181" customFormat="false" ht="13.2" hidden="false" customHeight="false" outlineLevel="0" collapsed="false">
      <c r="A1181" s="0" t="s">
        <v>2281</v>
      </c>
      <c r="B1181" s="0" t="s">
        <v>2282</v>
      </c>
      <c r="D1181" s="1" t="n">
        <v>160</v>
      </c>
      <c r="E1181" s="1" t="n">
        <v>175</v>
      </c>
      <c r="F1181" s="3" t="n">
        <f aca="false">I1181+E1181+J1181+J1181</f>
        <v>175</v>
      </c>
      <c r="G1181" s="2" t="n">
        <f aca="false">F1181/D1181</f>
        <v>1.09375</v>
      </c>
      <c r="H1181" s="1" t="s">
        <v>19</v>
      </c>
      <c r="I1181" s="1"/>
      <c r="J1181" s="1"/>
      <c r="K1181" s="0" t="s">
        <v>57</v>
      </c>
      <c r="L1181" s="0" t="s">
        <v>80</v>
      </c>
    </row>
    <row r="1182" customFormat="false" ht="13.2" hidden="false" customHeight="false" outlineLevel="0" collapsed="false">
      <c r="A1182" s="0" t="s">
        <v>2169</v>
      </c>
      <c r="B1182" s="0" t="s">
        <v>2283</v>
      </c>
      <c r="C1182" s="0" t="s">
        <v>2284</v>
      </c>
      <c r="D1182" s="1" t="n">
        <v>110</v>
      </c>
      <c r="E1182" s="1" t="n">
        <v>96</v>
      </c>
      <c r="F1182" s="3" t="n">
        <f aca="false">I1182+E1182+J1182+J1182</f>
        <v>120</v>
      </c>
      <c r="G1182" s="2" t="n">
        <f aca="false">F1182/D1182</f>
        <v>1.09090909090909</v>
      </c>
      <c r="H1182" s="1" t="s">
        <v>19</v>
      </c>
      <c r="I1182" s="1" t="n">
        <v>24</v>
      </c>
      <c r="J1182" s="1"/>
      <c r="K1182" s="0" t="s">
        <v>178</v>
      </c>
    </row>
    <row r="1183" customFormat="false" ht="13.2" hidden="false" customHeight="false" outlineLevel="0" collapsed="false">
      <c r="A1183" s="0" t="s">
        <v>2285</v>
      </c>
      <c r="B1183" s="0" t="s">
        <v>2286</v>
      </c>
      <c r="D1183" s="1" t="n">
        <v>133</v>
      </c>
      <c r="E1183" s="1" t="n">
        <v>145</v>
      </c>
      <c r="F1183" s="3" t="n">
        <f aca="false">I1183+E1183+J1183+J1183</f>
        <v>145</v>
      </c>
      <c r="G1183" s="2" t="n">
        <f aca="false">F1183/D1183</f>
        <v>1.09022556390977</v>
      </c>
      <c r="H1183" s="1" t="s">
        <v>167</v>
      </c>
      <c r="I1183" s="1"/>
      <c r="J1183" s="1"/>
      <c r="K1183" s="0" t="s">
        <v>57</v>
      </c>
      <c r="L1183" s="0" t="s">
        <v>47</v>
      </c>
    </row>
    <row r="1184" customFormat="false" ht="13.2" hidden="false" customHeight="false" outlineLevel="0" collapsed="false">
      <c r="A1184" s="0" t="s">
        <v>2287</v>
      </c>
      <c r="B1184" s="0" t="s">
        <v>2288</v>
      </c>
      <c r="C1184" s="0" t="s">
        <v>2289</v>
      </c>
      <c r="D1184" s="1" t="n">
        <v>212</v>
      </c>
      <c r="E1184" s="1" t="n">
        <v>218</v>
      </c>
      <c r="F1184" s="3" t="n">
        <f aca="false">I1184+E1184+J1184+J1184</f>
        <v>230</v>
      </c>
      <c r="G1184" s="2" t="n">
        <f aca="false">F1184/D1184</f>
        <v>1.08490566037736</v>
      </c>
      <c r="H1184" s="2" t="s">
        <v>167</v>
      </c>
      <c r="I1184" s="3" t="n">
        <v>12</v>
      </c>
      <c r="K1184" s="4" t="s">
        <v>184</v>
      </c>
      <c r="L1184" s="0" t="s">
        <v>58</v>
      </c>
    </row>
    <row r="1185" customFormat="false" ht="13.2" hidden="false" customHeight="false" outlineLevel="0" collapsed="false">
      <c r="A1185" s="0" t="s">
        <v>2290</v>
      </c>
      <c r="B1185" s="0" t="s">
        <v>2291</v>
      </c>
      <c r="D1185" s="1" t="n">
        <v>97</v>
      </c>
      <c r="E1185" s="1" t="n">
        <v>84</v>
      </c>
      <c r="F1185" s="3" t="n">
        <f aca="false">I1185+E1185+J1185+J1185</f>
        <v>105</v>
      </c>
      <c r="G1185" s="2" t="n">
        <f aca="false">F1185/D1185</f>
        <v>1.08247422680412</v>
      </c>
      <c r="H1185" s="1" t="s">
        <v>167</v>
      </c>
      <c r="I1185" s="1" t="n">
        <v>21</v>
      </c>
      <c r="J1185" s="1"/>
      <c r="K1185" s="0" t="s">
        <v>106</v>
      </c>
    </row>
    <row r="1186" customFormat="false" ht="13.2" hidden="false" customHeight="false" outlineLevel="0" collapsed="false">
      <c r="A1186" s="0" t="s">
        <v>575</v>
      </c>
      <c r="B1186" s="0" t="s">
        <v>2292</v>
      </c>
      <c r="D1186" s="1" t="n">
        <v>171</v>
      </c>
      <c r="E1186" s="1" t="n">
        <v>171</v>
      </c>
      <c r="F1186" s="3" t="n">
        <f aca="false">I1186+E1186+J1186+J1186</f>
        <v>185</v>
      </c>
      <c r="G1186" s="2" t="n">
        <f aca="false">F1186/D1186</f>
        <v>1.08187134502924</v>
      </c>
      <c r="H1186" s="1" t="s">
        <v>19</v>
      </c>
      <c r="I1186" s="1" t="n">
        <v>14</v>
      </c>
      <c r="J1186" s="1"/>
      <c r="K1186" s="0" t="s">
        <v>125</v>
      </c>
    </row>
    <row r="1187" customFormat="false" ht="13.2" hidden="false" customHeight="false" outlineLevel="0" collapsed="false">
      <c r="A1187" s="0" t="s">
        <v>2293</v>
      </c>
      <c r="B1187" s="0" t="s">
        <v>2294</v>
      </c>
      <c r="D1187" s="1" t="n">
        <v>130</v>
      </c>
      <c r="E1187" s="1" t="n">
        <v>140</v>
      </c>
      <c r="F1187" s="3" t="n">
        <f aca="false">I1187+E1187+J1187+J1187</f>
        <v>140</v>
      </c>
      <c r="G1187" s="2" t="n">
        <f aca="false">F1187/D1187</f>
        <v>1.07692307692308</v>
      </c>
      <c r="H1187" s="2" t="s">
        <v>167</v>
      </c>
      <c r="K1187" s="4" t="s">
        <v>2295</v>
      </c>
      <c r="L1187" s="0" t="s">
        <v>47</v>
      </c>
    </row>
    <row r="1188" customFormat="false" ht="13.2" hidden="false" customHeight="false" outlineLevel="0" collapsed="false">
      <c r="A1188" s="0" t="s">
        <v>2296</v>
      </c>
      <c r="B1188" s="0" t="s">
        <v>2297</v>
      </c>
      <c r="D1188" s="1" t="n">
        <v>130</v>
      </c>
      <c r="E1188" s="1" t="n">
        <v>115</v>
      </c>
      <c r="F1188" s="3" t="n">
        <f aca="false">I1188+E1188+J1188+J1188</f>
        <v>140</v>
      </c>
      <c r="G1188" s="2" t="n">
        <f aca="false">F1188/D1188</f>
        <v>1.07692307692308</v>
      </c>
      <c r="H1188" s="1" t="s">
        <v>167</v>
      </c>
      <c r="I1188" s="1" t="n">
        <v>25</v>
      </c>
      <c r="J1188" s="1"/>
      <c r="K1188" s="0" t="s">
        <v>218</v>
      </c>
    </row>
    <row r="1189" customFormat="false" ht="13.2" hidden="false" customHeight="false" outlineLevel="0" collapsed="false">
      <c r="A1189" s="0" t="s">
        <v>2298</v>
      </c>
      <c r="B1189" s="0" t="s">
        <v>2299</v>
      </c>
      <c r="D1189" s="1" t="n">
        <v>106</v>
      </c>
      <c r="E1189" s="1" t="n">
        <v>114</v>
      </c>
      <c r="F1189" s="3" t="n">
        <f aca="false">I1189+E1189+J1189+J1189</f>
        <v>114</v>
      </c>
      <c r="G1189" s="2" t="n">
        <f aca="false">F1189/D1189</f>
        <v>1.07547169811321</v>
      </c>
      <c r="H1189" s="2" t="s">
        <v>167</v>
      </c>
      <c r="K1189" s="4" t="s">
        <v>201</v>
      </c>
    </row>
    <row r="1190" customFormat="false" ht="13.2" hidden="false" customHeight="false" outlineLevel="0" collapsed="false">
      <c r="A1190" s="0" t="s">
        <v>2206</v>
      </c>
      <c r="B1190" s="0" t="s">
        <v>2300</v>
      </c>
      <c r="D1190" s="1" t="n">
        <v>145</v>
      </c>
      <c r="E1190" s="1" t="n">
        <v>97</v>
      </c>
      <c r="F1190" s="1" t="n">
        <f aca="false">I1190+E1190+J1190+J1190</f>
        <v>155</v>
      </c>
      <c r="G1190" s="2" t="n">
        <f aca="false">F1190/D1190</f>
        <v>1.06896551724138</v>
      </c>
      <c r="H1190" s="2" t="s">
        <v>167</v>
      </c>
      <c r="J1190" s="3" t="n">
        <v>29</v>
      </c>
      <c r="K1190" s="4" t="s">
        <v>184</v>
      </c>
    </row>
    <row r="1191" customFormat="false" ht="13.2" hidden="false" customHeight="false" outlineLevel="0" collapsed="false">
      <c r="A1191" s="0" t="s">
        <v>2104</v>
      </c>
      <c r="B1191" s="0" t="s">
        <v>2301</v>
      </c>
      <c r="C1191" s="0" t="s">
        <v>134</v>
      </c>
      <c r="D1191" s="1" t="n">
        <v>136</v>
      </c>
      <c r="E1191" s="1" t="n">
        <v>145</v>
      </c>
      <c r="F1191" s="3" t="n">
        <f aca="false">I1191+E1191+J1191+J1191</f>
        <v>145</v>
      </c>
      <c r="G1191" s="2" t="n">
        <f aca="false">F1191/D1191</f>
        <v>1.06617647058824</v>
      </c>
      <c r="H1191" s="1" t="s">
        <v>19</v>
      </c>
      <c r="I1191" s="1"/>
      <c r="J1191" s="1"/>
      <c r="K1191" s="0" t="s">
        <v>178</v>
      </c>
      <c r="L1191" s="0" t="s">
        <v>58</v>
      </c>
    </row>
    <row r="1192" customFormat="false" ht="13.2" hidden="false" customHeight="false" outlineLevel="0" collapsed="false">
      <c r="A1192" s="0" t="s">
        <v>1267</v>
      </c>
      <c r="B1192" s="0" t="s">
        <v>1080</v>
      </c>
      <c r="D1192" s="1" t="n">
        <v>122</v>
      </c>
      <c r="E1192" s="1" t="n">
        <v>129</v>
      </c>
      <c r="F1192" s="3" t="n">
        <f aca="false">I1192+E1192+J1192+J1192</f>
        <v>130</v>
      </c>
      <c r="G1192" s="2" t="n">
        <f aca="false">F1192/D1192</f>
        <v>1.0655737704918</v>
      </c>
      <c r="H1192" s="1" t="s">
        <v>19</v>
      </c>
      <c r="I1192" s="1" t="n">
        <v>1</v>
      </c>
      <c r="J1192" s="1"/>
      <c r="K1192" s="0" t="s">
        <v>51</v>
      </c>
      <c r="L1192" s="0" t="s">
        <v>47</v>
      </c>
    </row>
    <row r="1193" customFormat="false" ht="13.2" hidden="false" customHeight="false" outlineLevel="0" collapsed="false">
      <c r="A1193" s="0" t="s">
        <v>1758</v>
      </c>
      <c r="B1193" s="0" t="s">
        <v>1045</v>
      </c>
      <c r="D1193" s="1" t="n">
        <v>221</v>
      </c>
      <c r="E1193" s="1" t="n">
        <v>188</v>
      </c>
      <c r="F1193" s="3" t="n">
        <f aca="false">I1193+E1193+J1193+J1193</f>
        <v>235</v>
      </c>
      <c r="G1193" s="2" t="n">
        <f aca="false">F1193/D1193</f>
        <v>1.06334841628959</v>
      </c>
      <c r="H1193" s="1" t="s">
        <v>167</v>
      </c>
      <c r="I1193" s="1" t="n">
        <v>47</v>
      </c>
      <c r="J1193" s="1"/>
      <c r="K1193" s="0" t="s">
        <v>23</v>
      </c>
    </row>
    <row r="1194" customFormat="false" ht="13.2" hidden="false" customHeight="false" outlineLevel="0" collapsed="false">
      <c r="A1194" s="0" t="s">
        <v>232</v>
      </c>
      <c r="B1194" s="0" t="s">
        <v>2302</v>
      </c>
      <c r="D1194" s="1" t="n">
        <v>113</v>
      </c>
      <c r="E1194" s="1" t="n">
        <v>117</v>
      </c>
      <c r="F1194" s="3" t="n">
        <f aca="false">I1194+E1194+J1194+J1194</f>
        <v>120</v>
      </c>
      <c r="G1194" s="2" t="n">
        <f aca="false">F1194/D1194</f>
        <v>1.06194690265487</v>
      </c>
      <c r="H1194" s="1" t="s">
        <v>167</v>
      </c>
      <c r="I1194" s="1" t="n">
        <v>3</v>
      </c>
      <c r="J1194" s="1"/>
      <c r="K1194" s="0" t="s">
        <v>100</v>
      </c>
      <c r="L1194" s="0" t="s">
        <v>58</v>
      </c>
    </row>
    <row r="1195" customFormat="false" ht="13.2" hidden="false" customHeight="false" outlineLevel="0" collapsed="false">
      <c r="A1195" s="0" t="s">
        <v>575</v>
      </c>
      <c r="B1195" s="0" t="s">
        <v>2303</v>
      </c>
      <c r="D1195" s="1" t="n">
        <v>175</v>
      </c>
      <c r="E1195" s="1" t="n">
        <v>168</v>
      </c>
      <c r="F1195" s="3" t="n">
        <f aca="false">I1195+E1195+J1195+J1195</f>
        <v>185</v>
      </c>
      <c r="G1195" s="2" t="n">
        <f aca="false">F1195/D1195</f>
        <v>1.05714285714286</v>
      </c>
      <c r="H1195" s="1" t="s">
        <v>167</v>
      </c>
      <c r="I1195" s="1" t="n">
        <v>17</v>
      </c>
      <c r="J1195" s="1"/>
      <c r="K1195" s="0" t="s">
        <v>33</v>
      </c>
      <c r="L1195" s="0" t="s">
        <v>34</v>
      </c>
    </row>
    <row r="1196" customFormat="false" ht="13.2" hidden="false" customHeight="false" outlineLevel="0" collapsed="false">
      <c r="A1196" s="0" t="s">
        <v>2304</v>
      </c>
      <c r="B1196" s="0" t="s">
        <v>418</v>
      </c>
      <c r="D1196" s="1" t="n">
        <v>218</v>
      </c>
      <c r="E1196" s="1" t="n">
        <v>198</v>
      </c>
      <c r="F1196" s="3" t="n">
        <f aca="false">I1196+E1196+J1196+J1196</f>
        <v>230</v>
      </c>
      <c r="G1196" s="2" t="n">
        <f aca="false">F1196/D1196</f>
        <v>1.05504587155963</v>
      </c>
      <c r="H1196" s="1" t="s">
        <v>167</v>
      </c>
      <c r="I1196" s="1" t="n">
        <v>32</v>
      </c>
      <c r="J1196" s="1"/>
      <c r="K1196" s="0" t="s">
        <v>29</v>
      </c>
      <c r="L1196" s="0" t="s">
        <v>80</v>
      </c>
    </row>
    <row r="1197" customFormat="false" ht="13.2" hidden="false" customHeight="false" outlineLevel="0" collapsed="false">
      <c r="A1197" s="0" t="s">
        <v>814</v>
      </c>
      <c r="B1197" s="0" t="s">
        <v>248</v>
      </c>
      <c r="C1197" s="0" t="s">
        <v>2305</v>
      </c>
      <c r="D1197" s="1" t="n">
        <v>138</v>
      </c>
      <c r="E1197" s="1" t="n">
        <v>115</v>
      </c>
      <c r="F1197" s="3" t="n">
        <f aca="false">I1197+E1197+J1197+J1197</f>
        <v>145</v>
      </c>
      <c r="G1197" s="2" t="n">
        <f aca="false">F1197/D1197</f>
        <v>1.05072463768116</v>
      </c>
      <c r="H1197" s="2" t="s">
        <v>167</v>
      </c>
      <c r="I1197" s="3" t="n">
        <v>28</v>
      </c>
      <c r="J1197" s="3" t="n">
        <v>1</v>
      </c>
      <c r="K1197" s="4" t="s">
        <v>2306</v>
      </c>
    </row>
    <row r="1198" customFormat="false" ht="13.2" hidden="false" customHeight="false" outlineLevel="0" collapsed="false">
      <c r="A1198" s="0" t="s">
        <v>2307</v>
      </c>
      <c r="B1198" s="0" t="s">
        <v>2308</v>
      </c>
      <c r="C1198" s="0" t="s">
        <v>1806</v>
      </c>
      <c r="D1198" s="1" t="n">
        <v>129</v>
      </c>
      <c r="E1198" s="1" t="n">
        <v>107</v>
      </c>
      <c r="F1198" s="3" t="n">
        <f aca="false">I1198+E1198+J1198+J1198</f>
        <v>135</v>
      </c>
      <c r="G1198" s="2" t="n">
        <f aca="false">F1198/D1198</f>
        <v>1.04651162790698</v>
      </c>
      <c r="H1198" s="2" t="s">
        <v>19</v>
      </c>
      <c r="I1198" s="3" t="n">
        <v>26</v>
      </c>
      <c r="J1198" s="3" t="n">
        <v>1</v>
      </c>
      <c r="K1198" s="4" t="s">
        <v>46</v>
      </c>
    </row>
    <row r="1199" customFormat="false" ht="13.2" hidden="false" customHeight="false" outlineLevel="0" collapsed="false">
      <c r="A1199" s="0" t="s">
        <v>2309</v>
      </c>
      <c r="B1199" s="0" t="s">
        <v>2310</v>
      </c>
      <c r="C1199" s="0" t="s">
        <v>2311</v>
      </c>
      <c r="D1199" s="1" t="n">
        <v>153</v>
      </c>
      <c r="E1199" s="1" t="n">
        <v>160</v>
      </c>
      <c r="F1199" s="3" t="n">
        <f aca="false">I1199+E1199+J1199+J1199</f>
        <v>160</v>
      </c>
      <c r="G1199" s="2" t="n">
        <f aca="false">F1199/D1199</f>
        <v>1.04575163398693</v>
      </c>
      <c r="H1199" s="1" t="s">
        <v>167</v>
      </c>
      <c r="I1199" s="1"/>
      <c r="J1199" s="1"/>
      <c r="K1199" s="0" t="s">
        <v>57</v>
      </c>
    </row>
    <row r="1200" customFormat="false" ht="13.2" hidden="false" customHeight="false" outlineLevel="0" collapsed="false">
      <c r="A1200" s="0" t="s">
        <v>2312</v>
      </c>
      <c r="B1200" s="0" t="s">
        <v>2313</v>
      </c>
      <c r="C1200" s="0" t="s">
        <v>2314</v>
      </c>
      <c r="D1200" s="1" t="n">
        <v>153</v>
      </c>
      <c r="E1200" s="1" t="n">
        <v>160</v>
      </c>
      <c r="F1200" s="3" t="n">
        <f aca="false">I1200+E1200+J1200+J1200</f>
        <v>160</v>
      </c>
      <c r="G1200" s="2" t="n">
        <f aca="false">F1200/D1200</f>
        <v>1.04575163398693</v>
      </c>
      <c r="H1200" s="1" t="s">
        <v>167</v>
      </c>
      <c r="I1200" s="1"/>
      <c r="J1200" s="1"/>
      <c r="K1200" s="0" t="s">
        <v>33</v>
      </c>
      <c r="L1200" s="0" t="s">
        <v>34</v>
      </c>
    </row>
    <row r="1201" customFormat="false" ht="13.2" hidden="false" customHeight="false" outlineLevel="0" collapsed="false">
      <c r="A1201" s="0" t="s">
        <v>786</v>
      </c>
      <c r="B1201" s="0" t="s">
        <v>2315</v>
      </c>
      <c r="D1201" s="1" t="n">
        <v>134</v>
      </c>
      <c r="E1201" s="1" t="n">
        <v>140</v>
      </c>
      <c r="F1201" s="3" t="n">
        <f aca="false">I1201+E1201+J1201+J1201</f>
        <v>140</v>
      </c>
      <c r="G1201" s="2" t="n">
        <f aca="false">F1201/D1201</f>
        <v>1.04477611940299</v>
      </c>
      <c r="H1201" s="1" t="s">
        <v>167</v>
      </c>
      <c r="I1201" s="1"/>
      <c r="J1201" s="1"/>
      <c r="K1201" s="0" t="s">
        <v>178</v>
      </c>
      <c r="L1201" s="0" t="s">
        <v>58</v>
      </c>
    </row>
    <row r="1202" customFormat="false" ht="13.2" hidden="false" customHeight="false" outlineLevel="0" collapsed="false">
      <c r="A1202" s="0" t="s">
        <v>503</v>
      </c>
      <c r="B1202" s="0" t="s">
        <v>2316</v>
      </c>
      <c r="C1202" s="0" t="s">
        <v>2244</v>
      </c>
      <c r="D1202" s="1" t="n">
        <v>184</v>
      </c>
      <c r="E1202" s="1" t="n">
        <v>174</v>
      </c>
      <c r="F1202" s="3" t="n">
        <f aca="false">I1202+E1202+J1202+J1202</f>
        <v>191</v>
      </c>
      <c r="G1202" s="2" t="n">
        <f aca="false">F1202/D1202</f>
        <v>1.03804347826087</v>
      </c>
      <c r="H1202" s="1" t="s">
        <v>167</v>
      </c>
      <c r="I1202" s="1" t="n">
        <v>17</v>
      </c>
      <c r="J1202" s="1"/>
      <c r="K1202" s="0" t="s">
        <v>97</v>
      </c>
    </row>
    <row r="1203" customFormat="false" ht="13.2" hidden="false" customHeight="false" outlineLevel="0" collapsed="false">
      <c r="A1203" s="0" t="s">
        <v>2317</v>
      </c>
      <c r="B1203" s="0" t="s">
        <v>2318</v>
      </c>
      <c r="D1203" s="1" t="n">
        <v>237</v>
      </c>
      <c r="E1203" s="1" t="n">
        <v>246</v>
      </c>
      <c r="F1203" s="3" t="n">
        <f aca="false">I1203+E1203+J1203+J1203</f>
        <v>246</v>
      </c>
      <c r="G1203" s="2" t="n">
        <f aca="false">F1203/D1203</f>
        <v>1.0379746835443</v>
      </c>
      <c r="H1203" s="1" t="s">
        <v>19</v>
      </c>
      <c r="I1203" s="1"/>
      <c r="J1203" s="1"/>
      <c r="K1203" s="0" t="s">
        <v>33</v>
      </c>
      <c r="L1203" s="0" t="s">
        <v>34</v>
      </c>
    </row>
    <row r="1204" customFormat="false" ht="13.2" hidden="false" customHeight="false" outlineLevel="0" collapsed="false">
      <c r="A1204" s="0" t="s">
        <v>662</v>
      </c>
      <c r="B1204" s="0" t="s">
        <v>2319</v>
      </c>
      <c r="C1204" s="0" t="s">
        <v>1099</v>
      </c>
      <c r="D1204" s="1" t="n">
        <v>114</v>
      </c>
      <c r="E1204" s="1" t="n">
        <v>74</v>
      </c>
      <c r="F1204" s="3" t="n">
        <f aca="false">I1204+E1204+J1204+J1204</f>
        <v>118</v>
      </c>
      <c r="G1204" s="2" t="n">
        <f aca="false">F1204/D1204</f>
        <v>1.03508771929825</v>
      </c>
      <c r="H1204" s="2" t="s">
        <v>19</v>
      </c>
      <c r="J1204" s="3" t="n">
        <v>22</v>
      </c>
      <c r="K1204" s="4" t="s">
        <v>178</v>
      </c>
    </row>
    <row r="1205" customFormat="false" ht="13.2" hidden="false" customHeight="false" outlineLevel="0" collapsed="false">
      <c r="A1205" s="0" t="s">
        <v>2320</v>
      </c>
      <c r="B1205" s="0" t="s">
        <v>2321</v>
      </c>
      <c r="D1205" s="1" t="n">
        <v>97</v>
      </c>
      <c r="E1205" s="1" t="n">
        <v>100</v>
      </c>
      <c r="F1205" s="3" t="n">
        <f aca="false">I1205+E1205+J1205+J1205</f>
        <v>100</v>
      </c>
      <c r="G1205" s="2" t="n">
        <f aca="false">F1205/D1205</f>
        <v>1.03092783505155</v>
      </c>
      <c r="H1205" s="2" t="s">
        <v>167</v>
      </c>
      <c r="K1205" s="4" t="s">
        <v>23</v>
      </c>
      <c r="L1205" s="0" t="s">
        <v>47</v>
      </c>
    </row>
    <row r="1206" customFormat="false" ht="13.2" hidden="false" customHeight="false" outlineLevel="0" collapsed="false">
      <c r="A1206" s="0" t="s">
        <v>2322</v>
      </c>
      <c r="B1206" s="0" t="s">
        <v>2323</v>
      </c>
      <c r="D1206" s="1" t="n">
        <v>97</v>
      </c>
      <c r="E1206" s="1" t="n">
        <v>100</v>
      </c>
      <c r="F1206" s="3" t="n">
        <f aca="false">I1206+E1206+J1206+J1206</f>
        <v>100</v>
      </c>
      <c r="G1206" s="2" t="n">
        <f aca="false">F1206/D1206</f>
        <v>1.03092783505155</v>
      </c>
      <c r="H1206" s="1" t="s">
        <v>167</v>
      </c>
      <c r="I1206" s="1"/>
      <c r="J1206" s="1"/>
      <c r="K1206" s="0" t="s">
        <v>23</v>
      </c>
      <c r="L1206" s="0" t="s">
        <v>47</v>
      </c>
    </row>
    <row r="1207" customFormat="false" ht="13.2" hidden="false" customHeight="false" outlineLevel="0" collapsed="false">
      <c r="A1207" s="0" t="s">
        <v>2324</v>
      </c>
      <c r="B1207" s="0" t="s">
        <v>2325</v>
      </c>
      <c r="D1207" s="1" t="n">
        <v>131</v>
      </c>
      <c r="E1207" s="1" t="n">
        <v>135</v>
      </c>
      <c r="F1207" s="3" t="n">
        <f aca="false">I1207+E1207+J1207+J1207</f>
        <v>135</v>
      </c>
      <c r="G1207" s="2" t="n">
        <f aca="false">F1207/D1207</f>
        <v>1.03053435114504</v>
      </c>
      <c r="H1207" s="1" t="s">
        <v>19</v>
      </c>
      <c r="I1207" s="1"/>
      <c r="J1207" s="1"/>
      <c r="K1207" s="0" t="s">
        <v>94</v>
      </c>
      <c r="L1207" s="0" t="s">
        <v>37</v>
      </c>
    </row>
    <row r="1208" customFormat="false" ht="13.2" hidden="false" customHeight="false" outlineLevel="0" collapsed="false">
      <c r="A1208" s="0" t="s">
        <v>2326</v>
      </c>
      <c r="B1208" s="0" t="s">
        <v>2327</v>
      </c>
      <c r="D1208" s="1" t="n">
        <v>145</v>
      </c>
      <c r="E1208" s="1" t="n">
        <v>149</v>
      </c>
      <c r="F1208" s="3" t="n">
        <f aca="false">I1208+E1208+J1208+J1208</f>
        <v>149</v>
      </c>
      <c r="G1208" s="2" t="n">
        <f aca="false">F1208/D1208</f>
        <v>1.02758620689655</v>
      </c>
      <c r="H1208" s="1" t="s">
        <v>167</v>
      </c>
      <c r="I1208" s="1"/>
      <c r="J1208" s="1"/>
      <c r="K1208" s="0" t="s">
        <v>178</v>
      </c>
      <c r="L1208" s="0" t="s">
        <v>34</v>
      </c>
    </row>
    <row r="1209" customFormat="false" ht="13.2" hidden="false" customHeight="false" outlineLevel="0" collapsed="false">
      <c r="A1209" s="0" t="s">
        <v>1980</v>
      </c>
      <c r="B1209" s="0" t="s">
        <v>2328</v>
      </c>
      <c r="D1209" s="1" t="n">
        <v>148</v>
      </c>
      <c r="E1209" s="1" t="n">
        <v>152</v>
      </c>
      <c r="F1209" s="3" t="n">
        <f aca="false">I1209+E1209+J1209+J1209</f>
        <v>152</v>
      </c>
      <c r="G1209" s="2" t="n">
        <f aca="false">F1209/D1209</f>
        <v>1.02702702702703</v>
      </c>
      <c r="H1209" s="1" t="s">
        <v>167</v>
      </c>
      <c r="I1209" s="1"/>
      <c r="J1209" s="1"/>
      <c r="K1209" s="0" t="s">
        <v>23</v>
      </c>
      <c r="L1209" s="0" t="s">
        <v>47</v>
      </c>
    </row>
    <row r="1210" customFormat="false" ht="13.2" hidden="false" customHeight="false" outlineLevel="0" collapsed="false">
      <c r="A1210" s="0" t="s">
        <v>2329</v>
      </c>
      <c r="B1210" s="0" t="s">
        <v>2330</v>
      </c>
      <c r="C1210" s="0" t="s">
        <v>353</v>
      </c>
      <c r="D1210" s="1" t="n">
        <v>170</v>
      </c>
      <c r="E1210" s="1" t="n">
        <v>155</v>
      </c>
      <c r="F1210" s="3" t="n">
        <f aca="false">I1210+E1210+J1210+J1210</f>
        <v>174</v>
      </c>
      <c r="G1210" s="2" t="n">
        <f aca="false">F1210/D1210</f>
        <v>1.02352941176471</v>
      </c>
      <c r="H1210" s="1" t="s">
        <v>19</v>
      </c>
      <c r="I1210" s="1" t="n">
        <v>19</v>
      </c>
      <c r="J1210" s="1"/>
      <c r="K1210" s="0" t="s">
        <v>20</v>
      </c>
    </row>
    <row r="1211" customFormat="false" ht="13.2" hidden="false" customHeight="false" outlineLevel="0" collapsed="false">
      <c r="A1211" s="0" t="s">
        <v>2331</v>
      </c>
      <c r="B1211" s="0" t="s">
        <v>2332</v>
      </c>
      <c r="C1211" s="0" t="s">
        <v>64</v>
      </c>
      <c r="D1211" s="1" t="n">
        <v>147</v>
      </c>
      <c r="E1211" s="1" t="n">
        <v>132</v>
      </c>
      <c r="F1211" s="3" t="n">
        <f aca="false">I1211+E1211+J1211+J1211</f>
        <v>150</v>
      </c>
      <c r="G1211" s="2" t="n">
        <f aca="false">F1211/D1211</f>
        <v>1.02040816326531</v>
      </c>
      <c r="H1211" s="1" t="s">
        <v>167</v>
      </c>
      <c r="I1211" s="1" t="n">
        <v>18</v>
      </c>
      <c r="J1211" s="1"/>
      <c r="K1211" s="0" t="s">
        <v>33</v>
      </c>
      <c r="L1211" s="0" t="s">
        <v>80</v>
      </c>
    </row>
    <row r="1212" customFormat="false" ht="13.2" hidden="false" customHeight="false" outlineLevel="0" collapsed="false">
      <c r="A1212" s="0" t="s">
        <v>1575</v>
      </c>
      <c r="B1212" s="0" t="s">
        <v>2333</v>
      </c>
      <c r="D1212" s="1" t="n">
        <v>201</v>
      </c>
      <c r="E1212" s="1" t="n">
        <v>164</v>
      </c>
      <c r="F1212" s="3" t="n">
        <f aca="false">I1212+E1212+J1212+J1212</f>
        <v>205</v>
      </c>
      <c r="G1212" s="2" t="n">
        <f aca="false">F1212/D1212</f>
        <v>1.01990049751244</v>
      </c>
      <c r="H1212" s="1" t="s">
        <v>167</v>
      </c>
      <c r="I1212" s="1" t="n">
        <v>41</v>
      </c>
      <c r="J1212" s="1"/>
      <c r="K1212" s="0" t="s">
        <v>106</v>
      </c>
    </row>
    <row r="1213" customFormat="false" ht="13.2" hidden="false" customHeight="false" outlineLevel="0" collapsed="false">
      <c r="A1213" s="0" t="s">
        <v>2334</v>
      </c>
      <c r="B1213" s="0" t="s">
        <v>2335</v>
      </c>
      <c r="D1213" s="1" t="n">
        <v>103</v>
      </c>
      <c r="E1213" s="1" t="n">
        <v>105</v>
      </c>
      <c r="F1213" s="3" t="n">
        <f aca="false">I1213+E1213+J1213+J1213</f>
        <v>105</v>
      </c>
      <c r="G1213" s="2" t="n">
        <f aca="false">F1213/D1213</f>
        <v>1.01941747572816</v>
      </c>
      <c r="H1213" s="1" t="s">
        <v>19</v>
      </c>
      <c r="I1213" s="1"/>
      <c r="J1213" s="1"/>
      <c r="K1213" s="0" t="s">
        <v>184</v>
      </c>
      <c r="L1213" s="0" t="s">
        <v>58</v>
      </c>
    </row>
    <row r="1214" customFormat="false" ht="13.2" hidden="false" customHeight="false" outlineLevel="0" collapsed="false">
      <c r="A1214" s="0" t="s">
        <v>98</v>
      </c>
      <c r="B1214" s="0" t="s">
        <v>2336</v>
      </c>
      <c r="D1214" s="1" t="n">
        <v>375</v>
      </c>
      <c r="E1214" s="1" t="n">
        <v>382</v>
      </c>
      <c r="F1214" s="3" t="n">
        <f aca="false">I1214+E1214+J1214+J1214</f>
        <v>382</v>
      </c>
      <c r="G1214" s="2" t="n">
        <f aca="false">F1214/D1214</f>
        <v>1.01866666666667</v>
      </c>
      <c r="H1214" s="1" t="s">
        <v>19</v>
      </c>
      <c r="I1214" s="1"/>
      <c r="J1214" s="1"/>
      <c r="K1214" s="0" t="s">
        <v>100</v>
      </c>
      <c r="L1214" s="0" t="s">
        <v>80</v>
      </c>
    </row>
    <row r="1215" customFormat="false" ht="13.2" hidden="false" customHeight="false" outlineLevel="0" collapsed="false">
      <c r="A1215" s="0" t="s">
        <v>43</v>
      </c>
      <c r="B1215" s="0" t="s">
        <v>2337</v>
      </c>
      <c r="D1215" s="1" t="n">
        <v>109</v>
      </c>
      <c r="E1215" s="1" t="n">
        <v>86</v>
      </c>
      <c r="F1215" s="3" t="n">
        <f aca="false">I1215+E1215+J1215+J1215</f>
        <v>110</v>
      </c>
      <c r="G1215" s="2" t="n">
        <f aca="false">F1215/D1215</f>
        <v>1.00917431192661</v>
      </c>
      <c r="H1215" s="1" t="s">
        <v>167</v>
      </c>
      <c r="I1215" s="1" t="n">
        <v>24</v>
      </c>
      <c r="J1215" s="1"/>
      <c r="K1215" s="0" t="s">
        <v>184</v>
      </c>
    </row>
    <row r="1216" customFormat="false" ht="13.2" hidden="false" customHeight="false" outlineLevel="0" collapsed="false">
      <c r="A1216" s="0" t="s">
        <v>2338</v>
      </c>
      <c r="B1216" s="0" t="s">
        <v>2339</v>
      </c>
      <c r="D1216" s="1" t="n">
        <v>116</v>
      </c>
      <c r="E1216" s="1" t="n">
        <v>117</v>
      </c>
      <c r="F1216" s="3" t="n">
        <f aca="false">I1216+E1216+J1216+J1216</f>
        <v>117</v>
      </c>
      <c r="G1216" s="2" t="n">
        <f aca="false">F1216/D1216</f>
        <v>1.00862068965517</v>
      </c>
      <c r="H1216" s="1" t="s">
        <v>167</v>
      </c>
      <c r="I1216" s="1"/>
      <c r="J1216" s="1"/>
      <c r="K1216" s="0" t="s">
        <v>91</v>
      </c>
    </row>
    <row r="1217" customFormat="false" ht="13.2" hidden="false" customHeight="false" outlineLevel="0" collapsed="false">
      <c r="A1217" s="0" t="s">
        <v>2340</v>
      </c>
      <c r="B1217" s="0" t="s">
        <v>2341</v>
      </c>
      <c r="C1217" s="0" t="s">
        <v>303</v>
      </c>
      <c r="D1217" s="1" t="n">
        <v>119</v>
      </c>
      <c r="E1217" s="1" t="n">
        <v>120</v>
      </c>
      <c r="F1217" s="3" t="n">
        <f aca="false">I1217+E1217+J1217+J1217</f>
        <v>120</v>
      </c>
      <c r="G1217" s="2" t="n">
        <f aca="false">F1217/D1217</f>
        <v>1.00840336134454</v>
      </c>
      <c r="H1217" s="2" t="s">
        <v>167</v>
      </c>
      <c r="K1217" s="4" t="s">
        <v>33</v>
      </c>
      <c r="L1217" s="0" t="s">
        <v>34</v>
      </c>
    </row>
    <row r="1218" customFormat="false" ht="13.2" hidden="false" customHeight="false" outlineLevel="0" collapsed="false">
      <c r="A1218" s="0" t="s">
        <v>1187</v>
      </c>
      <c r="B1218" s="0" t="s">
        <v>2342</v>
      </c>
      <c r="C1218" s="0" t="s">
        <v>134</v>
      </c>
      <c r="D1218" s="1" t="n">
        <v>243</v>
      </c>
      <c r="E1218" s="1" t="n">
        <v>245</v>
      </c>
      <c r="F1218" s="3" t="n">
        <f aca="false">I1218+E1218+J1218+J1218</f>
        <v>245</v>
      </c>
      <c r="G1218" s="2" t="n">
        <f aca="false">F1218/D1218</f>
        <v>1.0082304526749</v>
      </c>
      <c r="H1218" s="1" t="s">
        <v>167</v>
      </c>
      <c r="I1218" s="1"/>
      <c r="J1218" s="1"/>
      <c r="K1218" s="0" t="s">
        <v>33</v>
      </c>
      <c r="L1218" s="0" t="s">
        <v>34</v>
      </c>
    </row>
    <row r="1219" customFormat="false" ht="13.2" hidden="false" customHeight="false" outlineLevel="0" collapsed="false">
      <c r="A1219" s="0" t="s">
        <v>147</v>
      </c>
      <c r="B1219" s="0" t="s">
        <v>2343</v>
      </c>
      <c r="D1219" s="1" t="n">
        <v>129</v>
      </c>
      <c r="E1219" s="1" t="n">
        <v>106</v>
      </c>
      <c r="F1219" s="3" t="n">
        <f aca="false">I1219+E1219+J1219+J1219</f>
        <v>130</v>
      </c>
      <c r="G1219" s="2" t="n">
        <f aca="false">F1219/D1219</f>
        <v>1.0077519379845</v>
      </c>
      <c r="H1219" s="1" t="s">
        <v>167</v>
      </c>
      <c r="I1219" s="1" t="n">
        <v>24</v>
      </c>
      <c r="J1219" s="1"/>
      <c r="K1219" s="0" t="s">
        <v>83</v>
      </c>
    </row>
    <row r="1220" customFormat="false" ht="13.2" hidden="false" customHeight="false" outlineLevel="0" collapsed="false">
      <c r="A1220" s="0" t="s">
        <v>2344</v>
      </c>
      <c r="B1220" s="0" t="s">
        <v>158</v>
      </c>
      <c r="C1220" s="0" t="s">
        <v>159</v>
      </c>
      <c r="D1220" s="1" t="n">
        <v>334</v>
      </c>
      <c r="E1220" s="1" t="n">
        <v>335</v>
      </c>
      <c r="F1220" s="3" t="n">
        <f aca="false">I1220+E1220+J1220+J1220</f>
        <v>335</v>
      </c>
      <c r="G1220" s="2" t="n">
        <f aca="false">F1220/D1220</f>
        <v>1.00299401197605</v>
      </c>
      <c r="H1220" s="1" t="s">
        <v>167</v>
      </c>
      <c r="I1220" s="1"/>
      <c r="J1220" s="1"/>
      <c r="K1220" s="0" t="s">
        <v>33</v>
      </c>
      <c r="L1220" s="0" t="s">
        <v>34</v>
      </c>
    </row>
    <row r="1221" customFormat="false" ht="13.2" hidden="false" customHeight="false" outlineLevel="0" collapsed="false">
      <c r="A1221" s="0" t="s">
        <v>2345</v>
      </c>
      <c r="B1221" s="0" t="s">
        <v>2346</v>
      </c>
      <c r="D1221" s="1" t="n">
        <v>135</v>
      </c>
      <c r="E1221" s="1" t="n">
        <v>129</v>
      </c>
      <c r="F1221" s="3" t="n">
        <f aca="false">I1221+E1221+J1221+J1221</f>
        <v>135</v>
      </c>
      <c r="G1221" s="2" t="n">
        <f aca="false">F1221/D1221</f>
        <v>1</v>
      </c>
      <c r="H1221" s="2" t="s">
        <v>167</v>
      </c>
      <c r="I1221" s="3" t="n">
        <v>6</v>
      </c>
      <c r="K1221" s="4" t="s">
        <v>218</v>
      </c>
      <c r="L1221" s="0" t="s">
        <v>37</v>
      </c>
    </row>
    <row r="1222" customFormat="false" ht="13.2" hidden="false" customHeight="false" outlineLevel="0" collapsed="false">
      <c r="A1222" s="0" t="s">
        <v>2159</v>
      </c>
      <c r="B1222" s="0" t="s">
        <v>2347</v>
      </c>
      <c r="D1222" s="1" t="n">
        <v>135</v>
      </c>
      <c r="E1222" s="1" t="n">
        <v>135</v>
      </c>
      <c r="F1222" s="3" t="n">
        <f aca="false">I1222+E1222+J1222+J1222</f>
        <v>135</v>
      </c>
      <c r="G1222" s="2" t="n">
        <f aca="false">F1222/D1222</f>
        <v>1</v>
      </c>
      <c r="H1222" s="1" t="s">
        <v>167</v>
      </c>
      <c r="I1222" s="1"/>
      <c r="J1222" s="1"/>
      <c r="K1222" s="0" t="s">
        <v>184</v>
      </c>
      <c r="L1222" s="0" t="s">
        <v>58</v>
      </c>
    </row>
    <row r="1223" customFormat="false" ht="13.2" hidden="false" customHeight="false" outlineLevel="0" collapsed="false">
      <c r="A1223" s="0" t="s">
        <v>2307</v>
      </c>
      <c r="B1223" s="0" t="s">
        <v>2308</v>
      </c>
      <c r="C1223" s="0" t="s">
        <v>1806</v>
      </c>
      <c r="D1223" s="1" t="n">
        <v>131</v>
      </c>
      <c r="E1223" s="1" t="n">
        <v>107</v>
      </c>
      <c r="F1223" s="1" t="n">
        <f aca="false">I1223+E1223+J1223+J1223</f>
        <v>131</v>
      </c>
      <c r="G1223" s="2" t="n">
        <f aca="false">F1223/D1223</f>
        <v>1</v>
      </c>
      <c r="H1223" s="2" t="s">
        <v>19</v>
      </c>
      <c r="I1223" s="3" t="n">
        <v>22</v>
      </c>
      <c r="J1223" s="3" t="n">
        <v>1</v>
      </c>
      <c r="K1223" s="4" t="s">
        <v>46</v>
      </c>
    </row>
    <row r="1224" customFormat="false" ht="13.2" hidden="false" customHeight="false" outlineLevel="0" collapsed="false">
      <c r="A1224" s="0" t="s">
        <v>2348</v>
      </c>
      <c r="B1224" s="0" t="s">
        <v>2349</v>
      </c>
      <c r="D1224" s="1" t="n">
        <v>161</v>
      </c>
      <c r="E1224" s="1" t="n">
        <v>155</v>
      </c>
      <c r="F1224" s="3" t="n">
        <f aca="false">I1224+E1224+J1224+J1224</f>
        <v>160</v>
      </c>
      <c r="G1224" s="2" t="n">
        <f aca="false">F1224/D1224</f>
        <v>0.993788819875776</v>
      </c>
      <c r="H1224" s="1" t="s">
        <v>19</v>
      </c>
      <c r="I1224" s="1" t="n">
        <v>5</v>
      </c>
      <c r="J1224" s="1"/>
      <c r="K1224" s="0" t="s">
        <v>178</v>
      </c>
      <c r="L1224" s="0" t="s">
        <v>58</v>
      </c>
    </row>
    <row r="1225" customFormat="false" ht="13.2" hidden="false" customHeight="false" outlineLevel="0" collapsed="false">
      <c r="A1225" s="0" t="s">
        <v>2350</v>
      </c>
      <c r="B1225" s="0" t="s">
        <v>2351</v>
      </c>
      <c r="D1225" s="1" t="n">
        <v>126</v>
      </c>
      <c r="E1225" s="1" t="n">
        <v>125</v>
      </c>
      <c r="F1225" s="3" t="n">
        <f aca="false">I1225+E1225+J1225+J1225</f>
        <v>125</v>
      </c>
      <c r="G1225" s="2" t="n">
        <f aca="false">F1225/D1225</f>
        <v>0.992063492063492</v>
      </c>
      <c r="H1225" s="2" t="s">
        <v>167</v>
      </c>
      <c r="K1225" s="4" t="s">
        <v>94</v>
      </c>
      <c r="L1225" s="0" t="s">
        <v>37</v>
      </c>
    </row>
    <row r="1226" customFormat="false" ht="13.2" hidden="false" customHeight="false" outlineLevel="0" collapsed="false">
      <c r="A1226" s="0" t="s">
        <v>1601</v>
      </c>
      <c r="B1226" s="0" t="s">
        <v>2352</v>
      </c>
      <c r="D1226" s="1" t="n">
        <v>101</v>
      </c>
      <c r="E1226" s="1" t="n">
        <v>100</v>
      </c>
      <c r="F1226" s="3" t="n">
        <f aca="false">I1226+E1226+J1226+J1226</f>
        <v>100</v>
      </c>
      <c r="G1226" s="2" t="n">
        <f aca="false">F1226/D1226</f>
        <v>0.99009900990099</v>
      </c>
      <c r="H1226" s="2" t="s">
        <v>167</v>
      </c>
      <c r="K1226" s="4" t="s">
        <v>2353</v>
      </c>
      <c r="L1226" s="0" t="s">
        <v>47</v>
      </c>
    </row>
    <row r="1227" customFormat="false" ht="13.2" hidden="false" customHeight="false" outlineLevel="0" collapsed="false">
      <c r="A1227" s="0" t="s">
        <v>2354</v>
      </c>
      <c r="B1227" s="0" t="s">
        <v>2355</v>
      </c>
      <c r="C1227" s="0" t="s">
        <v>2356</v>
      </c>
      <c r="D1227" s="1" t="n">
        <v>159</v>
      </c>
      <c r="E1227" s="1" t="n">
        <v>157</v>
      </c>
      <c r="F1227" s="3" t="n">
        <f aca="false">I1227+E1227+J1227+J1227</f>
        <v>157</v>
      </c>
      <c r="G1227" s="2" t="n">
        <f aca="false">F1227/D1227</f>
        <v>0.987421383647799</v>
      </c>
      <c r="H1227" s="1" t="s">
        <v>19</v>
      </c>
      <c r="I1227" s="1"/>
      <c r="J1227" s="1"/>
      <c r="K1227" s="0" t="s">
        <v>54</v>
      </c>
      <c r="L1227" s="0" t="s">
        <v>47</v>
      </c>
    </row>
    <row r="1228" customFormat="false" ht="13.2" hidden="false" customHeight="false" outlineLevel="0" collapsed="false">
      <c r="A1228" s="0" t="s">
        <v>2357</v>
      </c>
      <c r="B1228" s="0" t="s">
        <v>2358</v>
      </c>
      <c r="C1228" s="0" t="s">
        <v>2359</v>
      </c>
      <c r="D1228" s="1" t="n">
        <v>193</v>
      </c>
      <c r="E1228" s="1" t="n">
        <v>190</v>
      </c>
      <c r="F1228" s="3" t="n">
        <f aca="false">I1228+E1228+J1228+J1228</f>
        <v>190</v>
      </c>
      <c r="G1228" s="2" t="n">
        <f aca="false">F1228/D1228</f>
        <v>0.984455958549223</v>
      </c>
      <c r="H1228" s="1" t="s">
        <v>19</v>
      </c>
      <c r="I1228" s="1"/>
      <c r="J1228" s="1"/>
      <c r="K1228" s="0" t="s">
        <v>178</v>
      </c>
      <c r="L1228" s="0" t="s">
        <v>47</v>
      </c>
    </row>
    <row r="1229" customFormat="false" ht="13.2" hidden="false" customHeight="false" outlineLevel="0" collapsed="false">
      <c r="A1229" s="0" t="s">
        <v>2360</v>
      </c>
      <c r="B1229" s="0" t="s">
        <v>2361</v>
      </c>
      <c r="D1229" s="1" t="n">
        <v>110</v>
      </c>
      <c r="E1229" s="1" t="n">
        <v>108</v>
      </c>
      <c r="F1229" s="3" t="n">
        <f aca="false">I1229+E1229+J1229+J1229</f>
        <v>108</v>
      </c>
      <c r="G1229" s="2" t="n">
        <f aca="false">F1229/D1229</f>
        <v>0.981818181818182</v>
      </c>
      <c r="H1229" s="1" t="s">
        <v>19</v>
      </c>
      <c r="I1229" s="1"/>
      <c r="J1229" s="1"/>
      <c r="K1229" s="0" t="s">
        <v>178</v>
      </c>
      <c r="L1229" s="0" t="s">
        <v>58</v>
      </c>
    </row>
    <row r="1230" customFormat="false" ht="13.2" hidden="false" customHeight="false" outlineLevel="0" collapsed="false">
      <c r="A1230" s="0" t="s">
        <v>2362</v>
      </c>
      <c r="B1230" s="0" t="s">
        <v>2363</v>
      </c>
      <c r="D1230" s="1" t="n">
        <v>288</v>
      </c>
      <c r="E1230" s="1" t="n">
        <v>282</v>
      </c>
      <c r="F1230" s="3" t="n">
        <f aca="false">I1230+E1230+J1230+J1230</f>
        <v>282</v>
      </c>
      <c r="G1230" s="2" t="n">
        <f aca="false">F1230/D1230</f>
        <v>0.979166666666667</v>
      </c>
      <c r="H1230" s="1" t="s">
        <v>19</v>
      </c>
      <c r="I1230" s="1"/>
      <c r="J1230" s="1"/>
      <c r="K1230" s="0" t="s">
        <v>33</v>
      </c>
      <c r="L1230" s="0" t="s">
        <v>34</v>
      </c>
    </row>
    <row r="1231" customFormat="false" ht="13.2" hidden="false" customHeight="false" outlineLevel="0" collapsed="false">
      <c r="A1231" s="0" t="s">
        <v>1044</v>
      </c>
      <c r="B1231" s="0" t="s">
        <v>2364</v>
      </c>
      <c r="D1231" s="1" t="n">
        <v>256</v>
      </c>
      <c r="E1231" s="1" t="n">
        <v>250</v>
      </c>
      <c r="F1231" s="3" t="n">
        <f aca="false">I1231+E1231+J1231+J1231</f>
        <v>250</v>
      </c>
      <c r="G1231" s="2" t="n">
        <f aca="false">F1231/D1231</f>
        <v>0.9765625</v>
      </c>
      <c r="H1231" s="1" t="s">
        <v>167</v>
      </c>
      <c r="I1231" s="1"/>
      <c r="J1231" s="1"/>
      <c r="K1231" s="0" t="s">
        <v>94</v>
      </c>
      <c r="L1231" s="0" t="s">
        <v>34</v>
      </c>
    </row>
    <row r="1232" customFormat="false" ht="13.2" hidden="false" customHeight="false" outlineLevel="0" collapsed="false">
      <c r="A1232" s="0" t="s">
        <v>1231</v>
      </c>
      <c r="B1232" s="0" t="s">
        <v>2365</v>
      </c>
      <c r="D1232" s="1" t="n">
        <v>123</v>
      </c>
      <c r="E1232" s="1" t="n">
        <v>118</v>
      </c>
      <c r="F1232" s="3" t="n">
        <f aca="false">I1232+E1232+J1232+J1232</f>
        <v>120</v>
      </c>
      <c r="G1232" s="2" t="n">
        <f aca="false">F1232/D1232</f>
        <v>0.975609756097561</v>
      </c>
      <c r="H1232" s="1" t="s">
        <v>167</v>
      </c>
      <c r="I1232" s="1" t="n">
        <v>2</v>
      </c>
      <c r="J1232" s="1"/>
      <c r="K1232" s="0" t="s">
        <v>162</v>
      </c>
    </row>
    <row r="1233" customFormat="false" ht="13.2" hidden="false" customHeight="false" outlineLevel="0" collapsed="false">
      <c r="A1233" s="0" t="s">
        <v>2366</v>
      </c>
      <c r="B1233" s="0" t="s">
        <v>258</v>
      </c>
      <c r="C1233" s="0" t="s">
        <v>509</v>
      </c>
      <c r="D1233" s="1" t="n">
        <v>123</v>
      </c>
      <c r="E1233" s="1" t="n">
        <v>120</v>
      </c>
      <c r="F1233" s="3" t="n">
        <f aca="false">I1233+E1233+J1233+J1233</f>
        <v>120</v>
      </c>
      <c r="G1233" s="2" t="n">
        <f aca="false">F1233/D1233</f>
        <v>0.975609756097561</v>
      </c>
      <c r="H1233" s="1" t="s">
        <v>19</v>
      </c>
      <c r="I1233" s="1"/>
      <c r="J1233" s="1"/>
      <c r="K1233" s="0" t="s">
        <v>40</v>
      </c>
    </row>
    <row r="1234" customFormat="false" ht="13.2" hidden="false" customHeight="false" outlineLevel="0" collapsed="false">
      <c r="A1234" s="0" t="s">
        <v>908</v>
      </c>
      <c r="B1234" s="0" t="s">
        <v>2367</v>
      </c>
      <c r="D1234" s="1" t="n">
        <v>277</v>
      </c>
      <c r="E1234" s="1" t="n">
        <v>270</v>
      </c>
      <c r="F1234" s="3" t="n">
        <f aca="false">I1234+E1234+J1234+J1234</f>
        <v>270</v>
      </c>
      <c r="G1234" s="2" t="n">
        <f aca="false">F1234/D1234</f>
        <v>0.974729241877256</v>
      </c>
      <c r="H1234" s="1" t="s">
        <v>167</v>
      </c>
      <c r="I1234" s="1"/>
      <c r="J1234" s="1"/>
      <c r="K1234" s="0" t="s">
        <v>125</v>
      </c>
      <c r="L1234" s="0" t="s">
        <v>47</v>
      </c>
    </row>
    <row r="1235" customFormat="false" ht="13.2" hidden="false" customHeight="false" outlineLevel="0" collapsed="false">
      <c r="A1235" s="0" t="s">
        <v>2368</v>
      </c>
      <c r="B1235" s="0" t="s">
        <v>2369</v>
      </c>
      <c r="C1235" s="0" t="s">
        <v>67</v>
      </c>
      <c r="D1235" s="1" t="n">
        <v>139</v>
      </c>
      <c r="E1235" s="1" t="n">
        <v>108</v>
      </c>
      <c r="F1235" s="3" t="n">
        <f aca="false">I1235+E1235+J1235+J1235</f>
        <v>135</v>
      </c>
      <c r="G1235" s="2" t="n">
        <f aca="false">F1235/D1235</f>
        <v>0.971223021582734</v>
      </c>
      <c r="H1235" s="1" t="s">
        <v>19</v>
      </c>
      <c r="I1235" s="1" t="n">
        <v>27</v>
      </c>
      <c r="J1235" s="1"/>
      <c r="K1235" s="0" t="s">
        <v>119</v>
      </c>
    </row>
    <row r="1236" customFormat="false" ht="13.2" hidden="false" customHeight="false" outlineLevel="0" collapsed="false">
      <c r="A1236" s="0" t="s">
        <v>2370</v>
      </c>
      <c r="B1236" s="0" t="s">
        <v>2371</v>
      </c>
      <c r="C1236" s="0" t="s">
        <v>45</v>
      </c>
      <c r="D1236" s="1" t="n">
        <v>119</v>
      </c>
      <c r="E1236" s="1" t="n">
        <v>90</v>
      </c>
      <c r="F1236" s="3" t="n">
        <f aca="false">I1236+E1236+J1236+J1236</f>
        <v>115</v>
      </c>
      <c r="G1236" s="2" t="n">
        <f aca="false">F1236/D1236</f>
        <v>0.966386554621849</v>
      </c>
      <c r="H1236" s="2" t="s">
        <v>19</v>
      </c>
      <c r="I1236" s="3" t="n">
        <v>21</v>
      </c>
      <c r="J1236" s="3" t="n">
        <v>2</v>
      </c>
      <c r="K1236" s="4" t="s">
        <v>94</v>
      </c>
    </row>
    <row r="1237" customFormat="false" ht="13.2" hidden="false" customHeight="false" outlineLevel="0" collapsed="false">
      <c r="A1237" s="0" t="s">
        <v>2372</v>
      </c>
      <c r="B1237" s="0" t="s">
        <v>2373</v>
      </c>
      <c r="C1237" s="0" t="s">
        <v>337</v>
      </c>
      <c r="D1237" s="1" t="n">
        <v>116</v>
      </c>
      <c r="E1237" s="1" t="n">
        <v>112</v>
      </c>
      <c r="F1237" s="3" t="n">
        <f aca="false">I1237+E1237+J1237+J1237</f>
        <v>112</v>
      </c>
      <c r="G1237" s="2" t="n">
        <f aca="false">F1237/D1237</f>
        <v>0.96551724137931</v>
      </c>
      <c r="H1237" s="1" t="s">
        <v>19</v>
      </c>
      <c r="I1237" s="1"/>
      <c r="J1237" s="1"/>
      <c r="K1237" s="0" t="s">
        <v>23</v>
      </c>
    </row>
    <row r="1238" customFormat="false" ht="13.2" hidden="false" customHeight="false" outlineLevel="0" collapsed="false">
      <c r="A1238" s="0" t="s">
        <v>2374</v>
      </c>
      <c r="B1238" s="0" t="s">
        <v>2375</v>
      </c>
      <c r="C1238" s="0" t="s">
        <v>2376</v>
      </c>
      <c r="D1238" s="1" t="n">
        <v>228</v>
      </c>
      <c r="E1238" s="1" t="n">
        <v>176</v>
      </c>
      <c r="F1238" s="3" t="n">
        <f aca="false">I1238+E1238+J1238+J1238</f>
        <v>220</v>
      </c>
      <c r="G1238" s="2" t="n">
        <f aca="false">F1238/D1238</f>
        <v>0.964912280701754</v>
      </c>
      <c r="H1238" s="1" t="s">
        <v>19</v>
      </c>
      <c r="I1238" s="1" t="n">
        <v>44</v>
      </c>
      <c r="J1238" s="1"/>
      <c r="K1238" s="0" t="s">
        <v>184</v>
      </c>
    </row>
    <row r="1239" customFormat="false" ht="13.2" hidden="false" customHeight="false" outlineLevel="0" collapsed="false">
      <c r="A1239" s="0" t="s">
        <v>2377</v>
      </c>
      <c r="B1239" s="0" t="s">
        <v>2378</v>
      </c>
      <c r="D1239" s="1" t="n">
        <v>161</v>
      </c>
      <c r="E1239" s="1" t="n">
        <v>134</v>
      </c>
      <c r="F1239" s="3" t="n">
        <f aca="false">I1239+E1239+J1239+J1239</f>
        <v>155</v>
      </c>
      <c r="G1239" s="2" t="n">
        <f aca="false">F1239/D1239</f>
        <v>0.962732919254658</v>
      </c>
      <c r="H1239" s="1" t="s">
        <v>167</v>
      </c>
      <c r="I1239" s="1" t="n">
        <v>21</v>
      </c>
      <c r="J1239" s="1"/>
      <c r="K1239" s="0" t="s">
        <v>46</v>
      </c>
    </row>
    <row r="1240" customFormat="false" ht="13.2" hidden="false" customHeight="false" outlineLevel="0" collapsed="false">
      <c r="A1240" s="0" t="s">
        <v>2379</v>
      </c>
      <c r="B1240" s="0" t="s">
        <v>2380</v>
      </c>
      <c r="D1240" s="1" t="n">
        <v>233</v>
      </c>
      <c r="E1240" s="1" t="n">
        <v>223</v>
      </c>
      <c r="F1240" s="3" t="n">
        <f aca="false">I1240+E1240+J1240+J1240</f>
        <v>223</v>
      </c>
      <c r="G1240" s="2" t="n">
        <f aca="false">F1240/D1240</f>
        <v>0.957081545064378</v>
      </c>
      <c r="H1240" s="1" t="s">
        <v>19</v>
      </c>
      <c r="I1240" s="1"/>
      <c r="J1240" s="1"/>
      <c r="K1240" s="0" t="s">
        <v>54</v>
      </c>
      <c r="L1240" s="0" t="s">
        <v>34</v>
      </c>
    </row>
    <row r="1241" customFormat="false" ht="13.2" hidden="false" customHeight="false" outlineLevel="0" collapsed="false">
      <c r="A1241" s="0" t="s">
        <v>2381</v>
      </c>
      <c r="B1241" s="0" t="s">
        <v>2382</v>
      </c>
      <c r="D1241" s="1" t="n">
        <v>113</v>
      </c>
      <c r="E1241" s="1" t="n">
        <v>108</v>
      </c>
      <c r="F1241" s="3" t="n">
        <f aca="false">I1241+E1241+J1241+J1241</f>
        <v>108</v>
      </c>
      <c r="G1241" s="2" t="n">
        <f aca="false">F1241/D1241</f>
        <v>0.955752212389381</v>
      </c>
      <c r="H1241" s="1" t="s">
        <v>19</v>
      </c>
      <c r="I1241" s="1"/>
      <c r="J1241" s="1"/>
      <c r="K1241" s="0" t="s">
        <v>175</v>
      </c>
      <c r="L1241" s="0" t="s">
        <v>34</v>
      </c>
    </row>
    <row r="1242" customFormat="false" ht="13.2" hidden="false" customHeight="false" outlineLevel="0" collapsed="false">
      <c r="A1242" s="0" t="s">
        <v>1897</v>
      </c>
      <c r="B1242" s="0" t="s">
        <v>2383</v>
      </c>
      <c r="D1242" s="1" t="n">
        <v>164</v>
      </c>
      <c r="E1242" s="1" t="n">
        <v>155</v>
      </c>
      <c r="F1242" s="3" t="n">
        <f aca="false">I1242+E1242+J1242+J1242</f>
        <v>155</v>
      </c>
      <c r="G1242" s="2" t="n">
        <f aca="false">F1242/D1242</f>
        <v>0.945121951219512</v>
      </c>
      <c r="H1242" s="1" t="s">
        <v>19</v>
      </c>
      <c r="I1242" s="1"/>
      <c r="J1242" s="1"/>
      <c r="K1242" s="0" t="s">
        <v>51</v>
      </c>
      <c r="L1242" s="0" t="s">
        <v>37</v>
      </c>
    </row>
    <row r="1243" customFormat="false" ht="13.2" hidden="false" customHeight="false" outlineLevel="0" collapsed="false">
      <c r="A1243" s="0" t="s">
        <v>1062</v>
      </c>
      <c r="B1243" s="0" t="s">
        <v>2384</v>
      </c>
      <c r="C1243" s="0" t="s">
        <v>32</v>
      </c>
      <c r="D1243" s="1" t="n">
        <v>106</v>
      </c>
      <c r="E1243" s="1" t="n">
        <v>100</v>
      </c>
      <c r="F1243" s="3" t="n">
        <f aca="false">I1243+E1243+J1243+J1243</f>
        <v>100</v>
      </c>
      <c r="G1243" s="2" t="n">
        <f aca="false">F1243/D1243</f>
        <v>0.943396226415094</v>
      </c>
      <c r="H1243" s="1" t="s">
        <v>167</v>
      </c>
      <c r="I1243" s="1"/>
      <c r="J1243" s="1"/>
      <c r="K1243" s="0" t="s">
        <v>1845</v>
      </c>
      <c r="L1243" s="0" t="s">
        <v>80</v>
      </c>
    </row>
    <row r="1244" customFormat="false" ht="13.2" hidden="false" customHeight="false" outlineLevel="0" collapsed="false">
      <c r="A1244" s="0" t="s">
        <v>2385</v>
      </c>
      <c r="B1244" s="0" t="s">
        <v>2386</v>
      </c>
      <c r="D1244" s="1" t="n">
        <v>117</v>
      </c>
      <c r="E1244" s="1" t="n">
        <v>110</v>
      </c>
      <c r="F1244" s="3" t="n">
        <f aca="false">I1244+E1244+J1244+J1244</f>
        <v>110</v>
      </c>
      <c r="G1244" s="2" t="n">
        <f aca="false">F1244/D1244</f>
        <v>0.94017094017094</v>
      </c>
      <c r="H1244" s="1" t="s">
        <v>167</v>
      </c>
      <c r="I1244" s="1"/>
      <c r="J1244" s="1"/>
      <c r="K1244" s="0" t="s">
        <v>106</v>
      </c>
    </row>
    <row r="1245" customFormat="false" ht="13.2" hidden="false" customHeight="false" outlineLevel="0" collapsed="false">
      <c r="A1245" s="0" t="s">
        <v>2387</v>
      </c>
      <c r="B1245" s="0" t="s">
        <v>2388</v>
      </c>
      <c r="C1245" s="0" t="s">
        <v>2389</v>
      </c>
      <c r="D1245" s="1" t="n">
        <v>133</v>
      </c>
      <c r="E1245" s="1" t="n">
        <v>100</v>
      </c>
      <c r="F1245" s="3" t="n">
        <f aca="false">I1245+E1245+J1245+J1245</f>
        <v>125</v>
      </c>
      <c r="G1245" s="2" t="n">
        <f aca="false">F1245/D1245</f>
        <v>0.93984962406015</v>
      </c>
      <c r="H1245" s="1" t="s">
        <v>167</v>
      </c>
      <c r="I1245" s="1" t="n">
        <v>25</v>
      </c>
      <c r="J1245" s="1"/>
      <c r="K1245" s="0" t="s">
        <v>94</v>
      </c>
    </row>
    <row r="1246" customFormat="false" ht="13.2" hidden="false" customHeight="false" outlineLevel="0" collapsed="false">
      <c r="A1246" s="0" t="s">
        <v>2390</v>
      </c>
      <c r="B1246" s="0" t="s">
        <v>2391</v>
      </c>
      <c r="D1246" s="1" t="n">
        <v>261</v>
      </c>
      <c r="E1246" s="1" t="n">
        <v>240</v>
      </c>
      <c r="F1246" s="3" t="n">
        <f aca="false">I1246+E1246+J1246+J1246</f>
        <v>245</v>
      </c>
      <c r="G1246" s="2" t="n">
        <f aca="false">F1246/D1246</f>
        <v>0.938697318007663</v>
      </c>
      <c r="H1246" s="1" t="s">
        <v>167</v>
      </c>
      <c r="I1246" s="1" t="n">
        <v>5</v>
      </c>
      <c r="J1246" s="1"/>
      <c r="K1246" s="0" t="s">
        <v>33</v>
      </c>
      <c r="L1246" s="0" t="s">
        <v>34</v>
      </c>
    </row>
    <row r="1247" customFormat="false" ht="13.2" hidden="false" customHeight="false" outlineLevel="0" collapsed="false">
      <c r="A1247" s="0" t="s">
        <v>2392</v>
      </c>
      <c r="B1247" s="0" t="s">
        <v>1988</v>
      </c>
      <c r="D1247" s="1" t="n">
        <v>112</v>
      </c>
      <c r="E1247" s="1" t="n">
        <v>105</v>
      </c>
      <c r="F1247" s="3" t="n">
        <f aca="false">I1247+E1247+J1247+J1247</f>
        <v>105</v>
      </c>
      <c r="G1247" s="2" t="n">
        <f aca="false">F1247/D1247</f>
        <v>0.9375</v>
      </c>
      <c r="H1247" s="1" t="s">
        <v>19</v>
      </c>
      <c r="I1247" s="1"/>
      <c r="J1247" s="1"/>
      <c r="K1247" s="0" t="s">
        <v>33</v>
      </c>
      <c r="L1247" s="0" t="s">
        <v>34</v>
      </c>
    </row>
    <row r="1248" customFormat="false" ht="13.2" hidden="false" customHeight="false" outlineLevel="0" collapsed="false">
      <c r="A1248" s="0" t="s">
        <v>2393</v>
      </c>
      <c r="B1248" s="0" t="s">
        <v>1178</v>
      </c>
      <c r="D1248" s="1" t="n">
        <v>180</v>
      </c>
      <c r="E1248" s="1" t="n">
        <v>135</v>
      </c>
      <c r="F1248" s="3" t="n">
        <f aca="false">I1248+E1248+J1248+J1248</f>
        <v>168</v>
      </c>
      <c r="G1248" s="2" t="n">
        <f aca="false">F1248/D1248</f>
        <v>0.933333333333333</v>
      </c>
      <c r="H1248" s="1" t="s">
        <v>19</v>
      </c>
      <c r="I1248" s="1" t="n">
        <v>33</v>
      </c>
      <c r="J1248" s="1"/>
      <c r="K1248" s="0" t="s">
        <v>100</v>
      </c>
    </row>
    <row r="1249" customFormat="false" ht="13.2" hidden="false" customHeight="false" outlineLevel="0" collapsed="false">
      <c r="A1249" s="0" t="s">
        <v>694</v>
      </c>
      <c r="B1249" s="0" t="s">
        <v>2394</v>
      </c>
      <c r="D1249" s="1" t="n">
        <v>211</v>
      </c>
      <c r="E1249" s="1" t="n">
        <v>195</v>
      </c>
      <c r="F1249" s="3" t="n">
        <f aca="false">I1249+E1249+J1249+J1249</f>
        <v>195</v>
      </c>
      <c r="G1249" s="2" t="n">
        <f aca="false">F1249/D1249</f>
        <v>0.924170616113744</v>
      </c>
      <c r="H1249" s="1" t="s">
        <v>167</v>
      </c>
      <c r="I1249" s="1"/>
      <c r="J1249" s="1"/>
      <c r="K1249" s="0" t="s">
        <v>33</v>
      </c>
      <c r="L1249" s="0" t="s">
        <v>34</v>
      </c>
    </row>
    <row r="1250" customFormat="false" ht="13.2" hidden="false" customHeight="false" outlineLevel="0" collapsed="false">
      <c r="A1250" s="0" t="s">
        <v>2395</v>
      </c>
      <c r="B1250" s="0" t="s">
        <v>96</v>
      </c>
      <c r="D1250" s="1" t="n">
        <v>341</v>
      </c>
      <c r="E1250" s="1" t="n">
        <v>315</v>
      </c>
      <c r="F1250" s="3" t="n">
        <f aca="false">I1250+E1250+J1250+J1250</f>
        <v>315</v>
      </c>
      <c r="G1250" s="2" t="n">
        <f aca="false">F1250/D1250</f>
        <v>0.92375366568915</v>
      </c>
      <c r="H1250" s="1" t="s">
        <v>167</v>
      </c>
      <c r="I1250" s="1"/>
      <c r="J1250" s="1"/>
      <c r="K1250" s="0" t="s">
        <v>33</v>
      </c>
      <c r="L1250" s="0" t="s">
        <v>34</v>
      </c>
    </row>
    <row r="1251" customFormat="false" ht="13.2" hidden="false" customHeight="false" outlineLevel="0" collapsed="false">
      <c r="A1251" s="0" t="s">
        <v>307</v>
      </c>
      <c r="B1251" s="0" t="s">
        <v>104</v>
      </c>
      <c r="D1251" s="1" t="n">
        <v>168</v>
      </c>
      <c r="E1251" s="1" t="n">
        <v>124</v>
      </c>
      <c r="F1251" s="3" t="n">
        <f aca="false">I1251+E1251+J1251+J1251</f>
        <v>155</v>
      </c>
      <c r="G1251" s="2" t="n">
        <f aca="false">F1251/D1251</f>
        <v>0.922619047619048</v>
      </c>
      <c r="H1251" s="1" t="s">
        <v>19</v>
      </c>
      <c r="I1251" s="1" t="n">
        <v>31</v>
      </c>
      <c r="J1251" s="1"/>
      <c r="K1251" s="0" t="s">
        <v>91</v>
      </c>
    </row>
    <row r="1252" customFormat="false" ht="13.2" hidden="false" customHeight="false" outlineLevel="0" collapsed="false">
      <c r="A1252" s="0" t="s">
        <v>2396</v>
      </c>
      <c r="B1252" s="0" t="s">
        <v>2397</v>
      </c>
      <c r="D1252" s="1" t="n">
        <v>129</v>
      </c>
      <c r="E1252" s="1" t="n">
        <v>119</v>
      </c>
      <c r="F1252" s="3" t="n">
        <f aca="false">I1252+E1252+J1252+J1252</f>
        <v>119</v>
      </c>
      <c r="G1252" s="2" t="n">
        <f aca="false">F1252/D1252</f>
        <v>0.922480620155039</v>
      </c>
      <c r="H1252" s="1" t="s">
        <v>19</v>
      </c>
      <c r="I1252" s="1"/>
      <c r="J1252" s="1"/>
      <c r="K1252" s="0" t="s">
        <v>100</v>
      </c>
      <c r="L1252" s="0" t="s">
        <v>80</v>
      </c>
    </row>
    <row r="1253" customFormat="false" ht="13.2" hidden="false" customHeight="false" outlineLevel="0" collapsed="false">
      <c r="A1253" s="0" t="s">
        <v>2398</v>
      </c>
      <c r="B1253" s="0" t="s">
        <v>2399</v>
      </c>
      <c r="D1253" s="1" t="n">
        <v>141</v>
      </c>
      <c r="E1253" s="1" t="n">
        <v>130</v>
      </c>
      <c r="F1253" s="3" t="n">
        <f aca="false">I1253+E1253+J1253+J1253</f>
        <v>130</v>
      </c>
      <c r="G1253" s="2" t="n">
        <f aca="false">F1253/D1253</f>
        <v>0.921985815602837</v>
      </c>
      <c r="H1253" s="2" t="s">
        <v>19</v>
      </c>
      <c r="K1253" s="4" t="s">
        <v>2400</v>
      </c>
      <c r="L1253" s="0" t="s">
        <v>1904</v>
      </c>
    </row>
    <row r="1254" customFormat="false" ht="13.2" hidden="false" customHeight="false" outlineLevel="0" collapsed="false">
      <c r="A1254" s="0" t="s">
        <v>2401</v>
      </c>
      <c r="B1254" s="0" t="s">
        <v>2402</v>
      </c>
      <c r="C1254" s="0" t="s">
        <v>2403</v>
      </c>
      <c r="D1254" s="1" t="n">
        <v>147</v>
      </c>
      <c r="E1254" s="1" t="n">
        <v>135</v>
      </c>
      <c r="F1254" s="3" t="n">
        <f aca="false">I1254+E1254+J1254+J1254</f>
        <v>135</v>
      </c>
      <c r="G1254" s="2" t="n">
        <f aca="false">F1254/D1254</f>
        <v>0.918367346938776</v>
      </c>
      <c r="H1254" s="1" t="s">
        <v>19</v>
      </c>
      <c r="I1254" s="1"/>
      <c r="J1254" s="1"/>
      <c r="K1254" s="0" t="s">
        <v>46</v>
      </c>
      <c r="L1254" s="0" t="s">
        <v>80</v>
      </c>
    </row>
    <row r="1255" customFormat="false" ht="13.2" hidden="false" customHeight="false" outlineLevel="0" collapsed="false">
      <c r="A1255" s="0" t="s">
        <v>1060</v>
      </c>
      <c r="B1255" s="0" t="s">
        <v>2404</v>
      </c>
      <c r="C1255" s="0" t="s">
        <v>2405</v>
      </c>
      <c r="D1255" s="1" t="n">
        <v>274</v>
      </c>
      <c r="E1255" s="1" t="n">
        <v>250</v>
      </c>
      <c r="F1255" s="3" t="n">
        <f aca="false">I1255+E1255+J1255+J1255</f>
        <v>250</v>
      </c>
      <c r="G1255" s="2" t="n">
        <f aca="false">F1255/D1255</f>
        <v>0.912408759124088</v>
      </c>
      <c r="H1255" s="1" t="s">
        <v>167</v>
      </c>
      <c r="I1255" s="1"/>
      <c r="J1255" s="1"/>
      <c r="K1255" s="0" t="s">
        <v>57</v>
      </c>
      <c r="L1255" s="0" t="s">
        <v>80</v>
      </c>
    </row>
    <row r="1256" customFormat="false" ht="13.2" hidden="false" customHeight="false" outlineLevel="0" collapsed="false">
      <c r="A1256" s="0" t="s">
        <v>2406</v>
      </c>
      <c r="B1256" s="0" t="s">
        <v>2407</v>
      </c>
      <c r="C1256" s="0" t="s">
        <v>577</v>
      </c>
      <c r="D1256" s="1" t="n">
        <v>148</v>
      </c>
      <c r="E1256" s="1" t="n">
        <v>135</v>
      </c>
      <c r="F1256" s="3" t="n">
        <f aca="false">I1256+E1256+J1256+J1256</f>
        <v>135</v>
      </c>
      <c r="G1256" s="2" t="n">
        <f aca="false">F1256/D1256</f>
        <v>0.912162162162162</v>
      </c>
      <c r="H1256" s="2" t="s">
        <v>19</v>
      </c>
      <c r="K1256" s="4" t="s">
        <v>125</v>
      </c>
      <c r="L1256" s="0" t="s">
        <v>34</v>
      </c>
    </row>
    <row r="1257" customFormat="false" ht="13.2" hidden="false" customHeight="false" outlineLevel="0" collapsed="false">
      <c r="A1257" s="0" t="s">
        <v>2408</v>
      </c>
      <c r="B1257" s="0" t="s">
        <v>2409</v>
      </c>
      <c r="C1257" s="0" t="s">
        <v>209</v>
      </c>
      <c r="D1257" s="1" t="n">
        <v>123</v>
      </c>
      <c r="E1257" s="1" t="n">
        <v>95</v>
      </c>
      <c r="F1257" s="1" t="n">
        <f aca="false">I1257+E1257+J1257+J1257</f>
        <v>112</v>
      </c>
      <c r="G1257" s="2" t="n">
        <f aca="false">F1257/D1257</f>
        <v>0.910569105691057</v>
      </c>
      <c r="H1257" s="2" t="s">
        <v>19</v>
      </c>
      <c r="I1257" s="3" t="n">
        <v>9</v>
      </c>
      <c r="J1257" s="3" t="n">
        <v>4</v>
      </c>
      <c r="K1257" s="4" t="s">
        <v>2263</v>
      </c>
    </row>
    <row r="1258" customFormat="false" ht="13.2" hidden="false" customHeight="false" outlineLevel="0" collapsed="false">
      <c r="A1258" s="0" t="s">
        <v>2410</v>
      </c>
      <c r="B1258" s="0" t="s">
        <v>2411</v>
      </c>
      <c r="D1258" s="1" t="n">
        <v>111</v>
      </c>
      <c r="E1258" s="1" t="n">
        <v>81</v>
      </c>
      <c r="F1258" s="1" t="n">
        <f aca="false">I1258+E1258+J1258+J1258</f>
        <v>101</v>
      </c>
      <c r="G1258" s="2" t="n">
        <f aca="false">F1258/D1258</f>
        <v>0.90990990990991</v>
      </c>
      <c r="H1258" s="2" t="s">
        <v>19</v>
      </c>
      <c r="I1258" s="3" t="n">
        <v>18</v>
      </c>
      <c r="J1258" s="3" t="n">
        <v>1</v>
      </c>
      <c r="K1258" s="4" t="s">
        <v>94</v>
      </c>
    </row>
    <row r="1259" customFormat="false" ht="13.2" hidden="false" customHeight="false" outlineLevel="0" collapsed="false">
      <c r="A1259" s="0" t="s">
        <v>2412</v>
      </c>
      <c r="B1259" s="0" t="s">
        <v>2413</v>
      </c>
      <c r="D1259" s="1" t="n">
        <v>209</v>
      </c>
      <c r="E1259" s="1" t="n">
        <v>190</v>
      </c>
      <c r="F1259" s="3" t="n">
        <f aca="false">I1259+E1259+J1259+J1259</f>
        <v>190</v>
      </c>
      <c r="G1259" s="2" t="n">
        <f aca="false">F1259/D1259</f>
        <v>0.909090909090909</v>
      </c>
      <c r="H1259" s="1" t="s">
        <v>19</v>
      </c>
      <c r="I1259" s="1"/>
      <c r="J1259" s="1"/>
      <c r="K1259" s="0" t="s">
        <v>94</v>
      </c>
      <c r="L1259" s="0" t="s">
        <v>37</v>
      </c>
    </row>
    <row r="1260" customFormat="false" ht="13.2" hidden="false" customHeight="false" outlineLevel="0" collapsed="false">
      <c r="A1260" s="0" t="s">
        <v>2414</v>
      </c>
      <c r="B1260" s="0" t="s">
        <v>2415</v>
      </c>
      <c r="D1260" s="1" t="n">
        <v>154</v>
      </c>
      <c r="E1260" s="1" t="n">
        <v>140</v>
      </c>
      <c r="F1260" s="3" t="n">
        <f aca="false">I1260+E1260+J1260+J1260</f>
        <v>140</v>
      </c>
      <c r="G1260" s="2" t="n">
        <f aca="false">F1260/D1260</f>
        <v>0.909090909090909</v>
      </c>
      <c r="H1260" s="1" t="s">
        <v>167</v>
      </c>
      <c r="I1260" s="1"/>
      <c r="J1260" s="1"/>
      <c r="K1260" s="0" t="s">
        <v>94</v>
      </c>
      <c r="L1260" s="0" t="s">
        <v>37</v>
      </c>
    </row>
    <row r="1261" customFormat="false" ht="13.2" hidden="false" customHeight="false" outlineLevel="0" collapsed="false">
      <c r="A1261" s="0" t="s">
        <v>1341</v>
      </c>
      <c r="B1261" s="0" t="s">
        <v>2416</v>
      </c>
      <c r="D1261" s="1" t="n">
        <v>193</v>
      </c>
      <c r="E1261" s="1" t="n">
        <v>175</v>
      </c>
      <c r="F1261" s="3" t="n">
        <f aca="false">I1261+E1261+J1261+J1261</f>
        <v>175</v>
      </c>
      <c r="G1261" s="2" t="n">
        <f aca="false">F1261/D1261</f>
        <v>0.906735751295337</v>
      </c>
      <c r="H1261" s="1" t="s">
        <v>167</v>
      </c>
      <c r="I1261" s="1"/>
      <c r="J1261" s="1"/>
      <c r="K1261" s="0" t="s">
        <v>23</v>
      </c>
      <c r="L1261" s="0" t="s">
        <v>47</v>
      </c>
    </row>
    <row r="1262" customFormat="false" ht="13.2" hidden="false" customHeight="false" outlineLevel="0" collapsed="false">
      <c r="A1262" s="0" t="s">
        <v>2417</v>
      </c>
      <c r="B1262" s="0" t="s">
        <v>2418</v>
      </c>
      <c r="D1262" s="1" t="n">
        <v>160</v>
      </c>
      <c r="E1262" s="1" t="n">
        <v>145</v>
      </c>
      <c r="F1262" s="3" t="n">
        <f aca="false">I1262+E1262+J1262+J1262</f>
        <v>145</v>
      </c>
      <c r="G1262" s="2" t="n">
        <f aca="false">F1262/D1262</f>
        <v>0.90625</v>
      </c>
      <c r="H1262" s="2" t="s">
        <v>19</v>
      </c>
      <c r="K1262" s="4" t="s">
        <v>175</v>
      </c>
      <c r="L1262" s="0" t="s">
        <v>37</v>
      </c>
    </row>
    <row r="1263" customFormat="false" ht="13.2" hidden="false" customHeight="false" outlineLevel="0" collapsed="false">
      <c r="A1263" s="0" t="s">
        <v>1613</v>
      </c>
      <c r="B1263" s="0" t="s">
        <v>2419</v>
      </c>
      <c r="D1263" s="1" t="n">
        <v>144</v>
      </c>
      <c r="E1263" s="1" t="n">
        <v>130</v>
      </c>
      <c r="F1263" s="3" t="n">
        <f aca="false">I1263+E1263+J1263+J1263</f>
        <v>130</v>
      </c>
      <c r="G1263" s="2" t="n">
        <f aca="false">F1263/D1263</f>
        <v>0.902777777777778</v>
      </c>
      <c r="H1263" s="1" t="s">
        <v>167</v>
      </c>
      <c r="I1263" s="1"/>
      <c r="J1263" s="1"/>
      <c r="K1263" s="0" t="s">
        <v>57</v>
      </c>
    </row>
    <row r="1264" customFormat="false" ht="13.2" hidden="false" customHeight="false" outlineLevel="0" collapsed="false">
      <c r="A1264" s="0" t="s">
        <v>2420</v>
      </c>
      <c r="B1264" s="0" t="s">
        <v>2421</v>
      </c>
      <c r="D1264" s="1" t="n">
        <v>111</v>
      </c>
      <c r="E1264" s="1" t="n">
        <v>99</v>
      </c>
      <c r="F1264" s="3" t="n">
        <f aca="false">I1264+E1264+J1264+J1264</f>
        <v>100</v>
      </c>
      <c r="G1264" s="2" t="n">
        <f aca="false">F1264/D1264</f>
        <v>0.900900900900901</v>
      </c>
      <c r="H1264" s="1" t="s">
        <v>19</v>
      </c>
      <c r="I1264" s="1" t="n">
        <v>1</v>
      </c>
      <c r="J1264" s="1"/>
      <c r="K1264" s="0" t="s">
        <v>184</v>
      </c>
    </row>
    <row r="1265" customFormat="false" ht="13.2" hidden="false" customHeight="false" outlineLevel="0" collapsed="false">
      <c r="A1265" s="0" t="s">
        <v>2307</v>
      </c>
      <c r="B1265" s="0" t="s">
        <v>2422</v>
      </c>
      <c r="D1265" s="1" t="n">
        <v>111</v>
      </c>
      <c r="E1265" s="1" t="n">
        <v>80</v>
      </c>
      <c r="F1265" s="3" t="n">
        <f aca="false">I1265+E1265+J1265+J1265</f>
        <v>100</v>
      </c>
      <c r="G1265" s="2" t="n">
        <f aca="false">F1265/D1265</f>
        <v>0.900900900900901</v>
      </c>
      <c r="H1265" s="2" t="s">
        <v>167</v>
      </c>
      <c r="I1265" s="3" t="n">
        <v>20</v>
      </c>
      <c r="K1265" s="4" t="s">
        <v>46</v>
      </c>
    </row>
    <row r="1266" customFormat="false" ht="13.2" hidden="false" customHeight="false" outlineLevel="0" collapsed="false">
      <c r="A1266" s="0" t="s">
        <v>2423</v>
      </c>
      <c r="B1266" s="0" t="s">
        <v>2424</v>
      </c>
      <c r="D1266" s="1" t="n">
        <v>125</v>
      </c>
      <c r="E1266" s="1" t="n">
        <v>112</v>
      </c>
      <c r="F1266" s="3" t="n">
        <f aca="false">I1266+E1266+J1266+J1266</f>
        <v>112</v>
      </c>
      <c r="G1266" s="2" t="n">
        <f aca="false">F1266/D1266</f>
        <v>0.896</v>
      </c>
      <c r="H1266" s="2" t="s">
        <v>167</v>
      </c>
      <c r="K1266" s="4" t="s">
        <v>57</v>
      </c>
      <c r="L1266" s="0" t="s">
        <v>2425</v>
      </c>
    </row>
    <row r="1267" customFormat="false" ht="13.2" hidden="false" customHeight="false" outlineLevel="0" collapsed="false">
      <c r="A1267" s="0" t="s">
        <v>301</v>
      </c>
      <c r="B1267" s="0" t="s">
        <v>2426</v>
      </c>
      <c r="D1267" s="1" t="n">
        <v>124</v>
      </c>
      <c r="E1267" s="1" t="n">
        <v>101</v>
      </c>
      <c r="F1267" s="3" t="n">
        <f aca="false">I1267+E1267+J1267+J1267</f>
        <v>110</v>
      </c>
      <c r="G1267" s="2" t="n">
        <f aca="false">F1267/D1267</f>
        <v>0.887096774193548</v>
      </c>
      <c r="H1267" s="1" t="s">
        <v>19</v>
      </c>
      <c r="I1267" s="1" t="n">
        <v>9</v>
      </c>
      <c r="J1267" s="1"/>
      <c r="K1267" s="0" t="s">
        <v>26</v>
      </c>
    </row>
    <row r="1268" customFormat="false" ht="13.2" hidden="false" customHeight="false" outlineLevel="0" collapsed="false">
      <c r="A1268" s="0" t="s">
        <v>2427</v>
      </c>
      <c r="B1268" s="0" t="s">
        <v>2428</v>
      </c>
      <c r="D1268" s="1" t="n">
        <v>322</v>
      </c>
      <c r="E1268" s="1" t="n">
        <v>242</v>
      </c>
      <c r="F1268" s="3" t="n">
        <f aca="false">I1268+E1268+J1268+J1268</f>
        <v>285</v>
      </c>
      <c r="G1268" s="2" t="n">
        <f aca="false">F1268/D1268</f>
        <v>0.885093167701863</v>
      </c>
      <c r="H1268" s="1" t="s">
        <v>167</v>
      </c>
      <c r="I1268" s="1" t="n">
        <v>43</v>
      </c>
      <c r="J1268" s="1"/>
      <c r="K1268" s="0" t="s">
        <v>2429</v>
      </c>
      <c r="L1268" s="0" t="s">
        <v>1622</v>
      </c>
    </row>
    <row r="1269" customFormat="false" ht="13.2" hidden="false" customHeight="false" outlineLevel="0" collapsed="false">
      <c r="A1269" s="0" t="s">
        <v>2253</v>
      </c>
      <c r="B1269" s="0" t="s">
        <v>2430</v>
      </c>
      <c r="D1269" s="1" t="n">
        <v>131</v>
      </c>
      <c r="E1269" s="1" t="n">
        <v>115</v>
      </c>
      <c r="F1269" s="3" t="n">
        <f aca="false">I1269+E1269+J1269+J1269</f>
        <v>115</v>
      </c>
      <c r="G1269" s="2" t="n">
        <f aca="false">F1269/D1269</f>
        <v>0.877862595419847</v>
      </c>
      <c r="H1269" s="2" t="s">
        <v>19</v>
      </c>
      <c r="K1269" s="4" t="s">
        <v>54</v>
      </c>
      <c r="L1269" s="0" t="s">
        <v>58</v>
      </c>
    </row>
    <row r="1270" customFormat="false" ht="13.2" hidden="false" customHeight="false" outlineLevel="0" collapsed="false">
      <c r="A1270" s="0" t="s">
        <v>2045</v>
      </c>
      <c r="B1270" s="0" t="s">
        <v>2431</v>
      </c>
      <c r="D1270" s="1" t="n">
        <v>131</v>
      </c>
      <c r="E1270" s="1" t="n">
        <v>115</v>
      </c>
      <c r="F1270" s="3" t="n">
        <f aca="false">I1270+E1270+J1270+J1270</f>
        <v>115</v>
      </c>
      <c r="G1270" s="2" t="n">
        <f aca="false">F1270/D1270</f>
        <v>0.877862595419847</v>
      </c>
      <c r="H1270" s="2" t="s">
        <v>167</v>
      </c>
      <c r="K1270" s="4" t="s">
        <v>23</v>
      </c>
      <c r="L1270" s="0" t="s">
        <v>2432</v>
      </c>
    </row>
    <row r="1271" customFormat="false" ht="13.2" hidden="false" customHeight="false" outlineLevel="0" collapsed="false">
      <c r="A1271" s="0" t="s">
        <v>2433</v>
      </c>
      <c r="B1271" s="0" t="s">
        <v>2434</v>
      </c>
      <c r="D1271" s="1" t="n">
        <v>188</v>
      </c>
      <c r="E1271" s="1" t="n">
        <v>165</v>
      </c>
      <c r="F1271" s="3" t="n">
        <f aca="false">I1271+E1271+J1271+J1271</f>
        <v>165</v>
      </c>
      <c r="G1271" s="2" t="n">
        <f aca="false">F1271/D1271</f>
        <v>0.877659574468085</v>
      </c>
      <c r="H1271" s="1" t="s">
        <v>167</v>
      </c>
      <c r="I1271" s="1"/>
      <c r="J1271" s="1"/>
      <c r="K1271" s="0" t="s">
        <v>2435</v>
      </c>
      <c r="L1271" s="0" t="s">
        <v>34</v>
      </c>
    </row>
    <row r="1272" customFormat="false" ht="13.2" hidden="false" customHeight="false" outlineLevel="0" collapsed="false">
      <c r="A1272" s="0" t="s">
        <v>2436</v>
      </c>
      <c r="B1272" s="0" t="s">
        <v>2437</v>
      </c>
      <c r="D1272" s="1" t="n">
        <v>183</v>
      </c>
      <c r="E1272" s="1" t="n">
        <v>160</v>
      </c>
      <c r="F1272" s="3" t="n">
        <f aca="false">I1272+E1272+J1272+J1272</f>
        <v>160</v>
      </c>
      <c r="G1272" s="2" t="n">
        <f aca="false">F1272/D1272</f>
        <v>0.87431693989071</v>
      </c>
      <c r="H1272" s="1" t="s">
        <v>167</v>
      </c>
      <c r="I1272" s="1"/>
      <c r="J1272" s="1"/>
      <c r="K1272" s="0" t="s">
        <v>23</v>
      </c>
      <c r="L1272" s="0" t="s">
        <v>47</v>
      </c>
    </row>
    <row r="1273" customFormat="false" ht="13.2" hidden="false" customHeight="false" outlineLevel="0" collapsed="false">
      <c r="A1273" s="0" t="s">
        <v>2438</v>
      </c>
      <c r="B1273" s="0" t="s">
        <v>2439</v>
      </c>
      <c r="D1273" s="1" t="n">
        <v>133</v>
      </c>
      <c r="E1273" s="1" t="n">
        <v>116</v>
      </c>
      <c r="F1273" s="3" t="n">
        <f aca="false">I1273+E1273+J1273+J1273</f>
        <v>116</v>
      </c>
      <c r="G1273" s="2" t="n">
        <f aca="false">F1273/D1273</f>
        <v>0.87218045112782</v>
      </c>
      <c r="H1273" s="1" t="s">
        <v>167</v>
      </c>
      <c r="I1273" s="1"/>
      <c r="J1273" s="1"/>
      <c r="K1273" s="0" t="s">
        <v>40</v>
      </c>
    </row>
    <row r="1274" customFormat="false" ht="13.2" hidden="false" customHeight="false" outlineLevel="0" collapsed="false">
      <c r="A1274" s="0" t="s">
        <v>2440</v>
      </c>
      <c r="B1274" s="0" t="s">
        <v>2441</v>
      </c>
      <c r="C1274" s="0" t="s">
        <v>1162</v>
      </c>
      <c r="D1274" s="1" t="n">
        <v>124</v>
      </c>
      <c r="E1274" s="1" t="n">
        <v>89</v>
      </c>
      <c r="F1274" s="1" t="n">
        <f aca="false">I1274+E1274+J1274+J1274</f>
        <v>108</v>
      </c>
      <c r="G1274" s="2" t="n">
        <f aca="false">F1274/D1274</f>
        <v>0.870967741935484</v>
      </c>
      <c r="H1274" s="2" t="s">
        <v>167</v>
      </c>
      <c r="I1274" s="3" t="n">
        <v>17</v>
      </c>
      <c r="J1274" s="3" t="n">
        <v>1</v>
      </c>
      <c r="K1274" s="4" t="s">
        <v>91</v>
      </c>
    </row>
    <row r="1275" customFormat="false" ht="13.2" hidden="false" customHeight="false" outlineLevel="0" collapsed="false">
      <c r="A1275" s="0" t="s">
        <v>1870</v>
      </c>
      <c r="B1275" s="0" t="s">
        <v>2442</v>
      </c>
      <c r="C1275" s="0" t="s">
        <v>2443</v>
      </c>
      <c r="D1275" s="1" t="n">
        <v>147</v>
      </c>
      <c r="E1275" s="1" t="n">
        <v>128</v>
      </c>
      <c r="F1275" s="3" t="n">
        <f aca="false">I1275+E1275+J1275+J1275</f>
        <v>128</v>
      </c>
      <c r="G1275" s="2" t="n">
        <f aca="false">F1275/D1275</f>
        <v>0.870748299319728</v>
      </c>
      <c r="H1275" s="1" t="s">
        <v>167</v>
      </c>
      <c r="I1275" s="1"/>
      <c r="J1275" s="1"/>
      <c r="K1275" s="0" t="s">
        <v>178</v>
      </c>
      <c r="L1275" s="0" t="s">
        <v>58</v>
      </c>
    </row>
    <row r="1276" customFormat="false" ht="13.2" hidden="false" customHeight="false" outlineLevel="0" collapsed="false">
      <c r="A1276" s="0" t="s">
        <v>2156</v>
      </c>
      <c r="B1276" s="0" t="s">
        <v>2444</v>
      </c>
      <c r="C1276" s="0" t="s">
        <v>64</v>
      </c>
      <c r="D1276" s="1" t="n">
        <v>162</v>
      </c>
      <c r="E1276" s="1" t="n">
        <v>140</v>
      </c>
      <c r="F1276" s="3" t="n">
        <f aca="false">I1276+E1276+J1276+J1276</f>
        <v>140</v>
      </c>
      <c r="G1276" s="2" t="n">
        <f aca="false">F1276/D1276</f>
        <v>0.864197530864198</v>
      </c>
      <c r="H1276" s="1" t="s">
        <v>167</v>
      </c>
      <c r="I1276" s="1"/>
      <c r="J1276" s="1"/>
      <c r="K1276" s="0" t="s">
        <v>184</v>
      </c>
      <c r="L1276" s="0" t="s">
        <v>58</v>
      </c>
    </row>
    <row r="1277" customFormat="false" ht="13.2" hidden="false" customHeight="false" outlineLevel="0" collapsed="false">
      <c r="A1277" s="0" t="s">
        <v>2445</v>
      </c>
      <c r="B1277" s="0" t="s">
        <v>2446</v>
      </c>
      <c r="C1277" s="0" t="s">
        <v>2447</v>
      </c>
      <c r="D1277" s="1" t="n">
        <v>147</v>
      </c>
      <c r="E1277" s="1" t="n">
        <v>127</v>
      </c>
      <c r="F1277" s="3" t="n">
        <f aca="false">I1277+E1277+J1277+J1277</f>
        <v>127</v>
      </c>
      <c r="G1277" s="2" t="n">
        <f aca="false">F1277/D1277</f>
        <v>0.863945578231293</v>
      </c>
      <c r="H1277" s="2" t="s">
        <v>19</v>
      </c>
      <c r="K1277" s="4" t="s">
        <v>33</v>
      </c>
      <c r="L1277" s="0" t="s">
        <v>34</v>
      </c>
    </row>
    <row r="1278" customFormat="false" ht="13.2" hidden="false" customHeight="false" outlineLevel="0" collapsed="false">
      <c r="A1278" s="0" t="s">
        <v>503</v>
      </c>
      <c r="B1278" s="0" t="s">
        <v>2448</v>
      </c>
      <c r="D1278" s="1" t="n">
        <v>116</v>
      </c>
      <c r="E1278" s="1" t="n">
        <v>100</v>
      </c>
      <c r="F1278" s="3" t="n">
        <f aca="false">I1278+E1278+J1278+J1278</f>
        <v>100</v>
      </c>
      <c r="G1278" s="2" t="n">
        <f aca="false">F1278/D1278</f>
        <v>0.862068965517241</v>
      </c>
      <c r="H1278" s="1" t="s">
        <v>167</v>
      </c>
      <c r="I1278" s="1"/>
      <c r="J1278" s="1"/>
      <c r="K1278" s="0" t="s">
        <v>33</v>
      </c>
      <c r="L1278" s="0" t="s">
        <v>34</v>
      </c>
    </row>
    <row r="1279" customFormat="false" ht="13.2" hidden="false" customHeight="false" outlineLevel="0" collapsed="false">
      <c r="A1279" s="0" t="s">
        <v>2449</v>
      </c>
      <c r="B1279" s="0" t="s">
        <v>2450</v>
      </c>
      <c r="C1279" s="0" t="s">
        <v>2451</v>
      </c>
      <c r="D1279" s="1" t="n">
        <v>134</v>
      </c>
      <c r="E1279" s="1" t="n">
        <v>92</v>
      </c>
      <c r="F1279" s="3" t="n">
        <f aca="false">I1279+E1279+J1279+J1279</f>
        <v>115</v>
      </c>
      <c r="G1279" s="2" t="n">
        <f aca="false">F1279/D1279</f>
        <v>0.858208955223881</v>
      </c>
      <c r="H1279" s="2" t="s">
        <v>167</v>
      </c>
      <c r="I1279" s="3" t="n">
        <v>23</v>
      </c>
      <c r="K1279" s="4" t="s">
        <v>51</v>
      </c>
    </row>
    <row r="1280" customFormat="false" ht="13.2" hidden="false" customHeight="false" outlineLevel="0" collapsed="false">
      <c r="A1280" s="0" t="s">
        <v>2452</v>
      </c>
      <c r="B1280" s="0" t="s">
        <v>2453</v>
      </c>
      <c r="D1280" s="1" t="n">
        <v>152</v>
      </c>
      <c r="E1280" s="1" t="n">
        <v>121</v>
      </c>
      <c r="F1280" s="3" t="n">
        <f aca="false">I1280+E1280+J1280+J1280</f>
        <v>130</v>
      </c>
      <c r="G1280" s="2" t="n">
        <f aca="false">F1280/D1280</f>
        <v>0.855263157894737</v>
      </c>
      <c r="H1280" s="1" t="s">
        <v>167</v>
      </c>
      <c r="I1280" s="1" t="n">
        <v>9</v>
      </c>
      <c r="J1280" s="1"/>
      <c r="K1280" s="0" t="s">
        <v>94</v>
      </c>
      <c r="L1280" s="0" t="s">
        <v>37</v>
      </c>
    </row>
    <row r="1281" customFormat="false" ht="13.2" hidden="false" customHeight="false" outlineLevel="0" collapsed="false">
      <c r="A1281" s="0" t="s">
        <v>2454</v>
      </c>
      <c r="B1281" s="0" t="s">
        <v>2455</v>
      </c>
      <c r="D1281" s="1" t="n">
        <v>135</v>
      </c>
      <c r="E1281" s="1" t="n">
        <v>115</v>
      </c>
      <c r="F1281" s="3" t="n">
        <f aca="false">I1281+E1281+J1281+J1281</f>
        <v>115</v>
      </c>
      <c r="G1281" s="2" t="n">
        <f aca="false">F1281/D1281</f>
        <v>0.851851851851852</v>
      </c>
      <c r="H1281" s="2" t="s">
        <v>167</v>
      </c>
      <c r="K1281" s="4" t="s">
        <v>46</v>
      </c>
      <c r="L1281" s="0" t="s">
        <v>80</v>
      </c>
    </row>
    <row r="1282" customFormat="false" ht="13.2" hidden="false" customHeight="false" outlineLevel="0" collapsed="false">
      <c r="A1282" s="0" t="s">
        <v>1414</v>
      </c>
      <c r="B1282" s="0" t="s">
        <v>2456</v>
      </c>
      <c r="D1282" s="1" t="n">
        <v>147</v>
      </c>
      <c r="E1282" s="1" t="n">
        <v>125</v>
      </c>
      <c r="F1282" s="3" t="n">
        <f aca="false">I1282+E1282+J1282+J1282</f>
        <v>125</v>
      </c>
      <c r="G1282" s="2" t="n">
        <f aca="false">F1282/D1282</f>
        <v>0.850340136054422</v>
      </c>
      <c r="H1282" s="1" t="s">
        <v>167</v>
      </c>
      <c r="I1282" s="1"/>
      <c r="J1282" s="1"/>
      <c r="K1282" s="0" t="s">
        <v>57</v>
      </c>
      <c r="L1282" s="0" t="s">
        <v>58</v>
      </c>
    </row>
    <row r="1283" customFormat="false" ht="13.2" hidden="false" customHeight="false" outlineLevel="0" collapsed="false">
      <c r="A1283" s="0" t="s">
        <v>2457</v>
      </c>
      <c r="B1283" s="0" t="s">
        <v>2458</v>
      </c>
      <c r="D1283" s="1" t="n">
        <v>248</v>
      </c>
      <c r="E1283" s="1" t="n">
        <v>210</v>
      </c>
      <c r="F1283" s="3" t="n">
        <f aca="false">I1283+E1283+J1283+J1283</f>
        <v>210</v>
      </c>
      <c r="G1283" s="2" t="n">
        <f aca="false">F1283/D1283</f>
        <v>0.846774193548387</v>
      </c>
      <c r="H1283" s="1" t="s">
        <v>167</v>
      </c>
      <c r="I1283" s="1"/>
      <c r="J1283" s="1"/>
      <c r="K1283" s="0" t="s">
        <v>46</v>
      </c>
      <c r="L1283" s="0" t="s">
        <v>80</v>
      </c>
    </row>
    <row r="1284" customFormat="false" ht="13.2" hidden="false" customHeight="false" outlineLevel="0" collapsed="false">
      <c r="A1284" s="0" t="s">
        <v>2459</v>
      </c>
      <c r="B1284" s="0" t="s">
        <v>1064</v>
      </c>
      <c r="D1284" s="1" t="n">
        <v>124</v>
      </c>
      <c r="E1284" s="1" t="n">
        <v>100</v>
      </c>
      <c r="F1284" s="3" t="n">
        <f aca="false">I1284+E1284+J1284+J1284</f>
        <v>105</v>
      </c>
      <c r="G1284" s="2" t="n">
        <f aca="false">F1284/D1284</f>
        <v>0.846774193548387</v>
      </c>
      <c r="H1284" s="1" t="s">
        <v>167</v>
      </c>
      <c r="I1284" s="1" t="n">
        <v>5</v>
      </c>
      <c r="J1284" s="1"/>
      <c r="K1284" s="0" t="s">
        <v>184</v>
      </c>
      <c r="L1284" s="0" t="s">
        <v>47</v>
      </c>
    </row>
    <row r="1285" customFormat="false" ht="13.2" hidden="false" customHeight="false" outlineLevel="0" collapsed="false">
      <c r="A1285" s="0" t="s">
        <v>2460</v>
      </c>
      <c r="B1285" s="0" t="s">
        <v>851</v>
      </c>
      <c r="D1285" s="1" t="n">
        <v>150</v>
      </c>
      <c r="E1285" s="1" t="n">
        <v>127</v>
      </c>
      <c r="F1285" s="3" t="n">
        <f aca="false">I1285+E1285+J1285+J1285</f>
        <v>127</v>
      </c>
      <c r="G1285" s="2" t="n">
        <f aca="false">F1285/D1285</f>
        <v>0.846666666666667</v>
      </c>
      <c r="H1285" s="2" t="s">
        <v>19</v>
      </c>
      <c r="K1285" s="4" t="s">
        <v>125</v>
      </c>
      <c r="L1285" s="0" t="s">
        <v>47</v>
      </c>
    </row>
    <row r="1286" customFormat="false" ht="13.2" hidden="false" customHeight="false" outlineLevel="0" collapsed="false">
      <c r="A1286" s="0" t="s">
        <v>2461</v>
      </c>
      <c r="B1286" s="0" t="s">
        <v>2462</v>
      </c>
      <c r="D1286" s="1" t="n">
        <v>116</v>
      </c>
      <c r="E1286" s="1" t="n">
        <v>97</v>
      </c>
      <c r="F1286" s="3" t="n">
        <f aca="false">I1286+E1286+J1286+J1286</f>
        <v>97</v>
      </c>
      <c r="G1286" s="2" t="n">
        <f aca="false">F1286/D1286</f>
        <v>0.836206896551724</v>
      </c>
      <c r="H1286" s="1" t="s">
        <v>167</v>
      </c>
      <c r="I1286" s="1"/>
      <c r="J1286" s="1"/>
      <c r="K1286" s="0" t="s">
        <v>40</v>
      </c>
    </row>
    <row r="1287" customFormat="false" ht="13.2" hidden="false" customHeight="false" outlineLevel="0" collapsed="false">
      <c r="A1287" s="0" t="s">
        <v>2463</v>
      </c>
      <c r="B1287" s="0" t="s">
        <v>2464</v>
      </c>
      <c r="D1287" s="1" t="n">
        <v>132</v>
      </c>
      <c r="E1287" s="1" t="n">
        <v>110</v>
      </c>
      <c r="F1287" s="3" t="n">
        <f aca="false">I1287+E1287+J1287+J1287</f>
        <v>110</v>
      </c>
      <c r="G1287" s="2" t="n">
        <f aca="false">F1287/D1287</f>
        <v>0.833333333333333</v>
      </c>
      <c r="H1287" s="1" t="s">
        <v>167</v>
      </c>
      <c r="I1287" s="1"/>
      <c r="J1287" s="1"/>
      <c r="K1287" s="0" t="s">
        <v>23</v>
      </c>
      <c r="L1287" s="0" t="s">
        <v>47</v>
      </c>
    </row>
    <row r="1288" customFormat="false" ht="13.2" hidden="false" customHeight="false" outlineLevel="0" collapsed="false">
      <c r="A1288" s="0" t="s">
        <v>2465</v>
      </c>
      <c r="B1288" s="0" t="s">
        <v>2466</v>
      </c>
      <c r="C1288" s="0" t="s">
        <v>312</v>
      </c>
      <c r="D1288" s="1" t="n">
        <v>169</v>
      </c>
      <c r="E1288" s="1" t="n">
        <v>112</v>
      </c>
      <c r="F1288" s="3" t="n">
        <f aca="false">I1288+E1288+J1288+J1288</f>
        <v>140</v>
      </c>
      <c r="G1288" s="2" t="n">
        <f aca="false">F1288/D1288</f>
        <v>0.828402366863905</v>
      </c>
      <c r="H1288" s="1" t="s">
        <v>167</v>
      </c>
      <c r="I1288" s="1" t="n">
        <v>28</v>
      </c>
      <c r="J1288" s="1"/>
      <c r="K1288" s="0" t="s">
        <v>33</v>
      </c>
    </row>
    <row r="1289" customFormat="false" ht="13.2" hidden="false" customHeight="false" outlineLevel="0" collapsed="false">
      <c r="A1289" s="0" t="s">
        <v>706</v>
      </c>
      <c r="B1289" s="0" t="s">
        <v>2467</v>
      </c>
      <c r="D1289" s="1" t="n">
        <v>126</v>
      </c>
      <c r="E1289" s="1" t="n">
        <v>101</v>
      </c>
      <c r="F1289" s="3" t="n">
        <f aca="false">I1289+E1289+J1289+J1289</f>
        <v>103</v>
      </c>
      <c r="G1289" s="2" t="n">
        <f aca="false">F1289/D1289</f>
        <v>0.817460317460317</v>
      </c>
      <c r="H1289" s="1" t="s">
        <v>19</v>
      </c>
      <c r="I1289" s="1" t="n">
        <v>2</v>
      </c>
      <c r="J1289" s="1"/>
      <c r="K1289" s="0" t="s">
        <v>218</v>
      </c>
    </row>
    <row r="1290" customFormat="false" ht="13.2" hidden="false" customHeight="false" outlineLevel="0" collapsed="false">
      <c r="A1290" s="0" t="s">
        <v>2468</v>
      </c>
      <c r="B1290" s="0" t="s">
        <v>2469</v>
      </c>
      <c r="D1290" s="1" t="n">
        <v>212</v>
      </c>
      <c r="E1290" s="1" t="n">
        <v>173</v>
      </c>
      <c r="F1290" s="3" t="n">
        <f aca="false">I1290+E1290+J1290+J1290</f>
        <v>173</v>
      </c>
      <c r="G1290" s="2" t="n">
        <f aca="false">F1290/D1290</f>
        <v>0.816037735849057</v>
      </c>
      <c r="H1290" s="1" t="s">
        <v>19</v>
      </c>
      <c r="I1290" s="1"/>
      <c r="J1290" s="1"/>
      <c r="K1290" s="0" t="s">
        <v>94</v>
      </c>
      <c r="L1290" s="0" t="s">
        <v>37</v>
      </c>
    </row>
    <row r="1291" customFormat="false" ht="13.2" hidden="false" customHeight="false" outlineLevel="0" collapsed="false">
      <c r="A1291" s="0" t="s">
        <v>89</v>
      </c>
      <c r="B1291" s="0" t="s">
        <v>2470</v>
      </c>
      <c r="C1291" s="0" t="s">
        <v>1806</v>
      </c>
      <c r="D1291" s="1" t="n">
        <v>206</v>
      </c>
      <c r="E1291" s="1" t="n">
        <v>114</v>
      </c>
      <c r="F1291" s="1" t="n">
        <f aca="false">I1291+E1291+J1291+J1291</f>
        <v>168</v>
      </c>
      <c r="G1291" s="2" t="n">
        <f aca="false">F1291/D1291</f>
        <v>0.815533980582524</v>
      </c>
      <c r="H1291" s="2" t="s">
        <v>19</v>
      </c>
      <c r="I1291" s="3" t="n">
        <v>12</v>
      </c>
      <c r="J1291" s="3" t="n">
        <v>21</v>
      </c>
      <c r="K1291" s="4" t="s">
        <v>33</v>
      </c>
    </row>
    <row r="1292" customFormat="false" ht="13.2" hidden="false" customHeight="false" outlineLevel="0" collapsed="false">
      <c r="A1292" s="0" t="s">
        <v>2471</v>
      </c>
      <c r="B1292" s="0" t="s">
        <v>2472</v>
      </c>
      <c r="D1292" s="1" t="n">
        <v>350</v>
      </c>
      <c r="E1292" s="1" t="n">
        <v>252</v>
      </c>
      <c r="F1292" s="3" t="n">
        <f aca="false">I1292+E1292+J1292+J1292</f>
        <v>285</v>
      </c>
      <c r="G1292" s="2" t="n">
        <f aca="false">F1292/D1292</f>
        <v>0.814285714285714</v>
      </c>
      <c r="H1292" s="1" t="s">
        <v>167</v>
      </c>
      <c r="I1292" s="1" t="n">
        <v>33</v>
      </c>
      <c r="J1292" s="1"/>
      <c r="K1292" s="0" t="s">
        <v>23</v>
      </c>
      <c r="L1292" s="0" t="s">
        <v>47</v>
      </c>
    </row>
    <row r="1293" customFormat="false" ht="13.2" hidden="false" customHeight="false" outlineLevel="0" collapsed="false">
      <c r="A1293" s="0" t="s">
        <v>2473</v>
      </c>
      <c r="B1293" s="0" t="s">
        <v>2474</v>
      </c>
      <c r="D1293" s="1" t="n">
        <v>129</v>
      </c>
      <c r="E1293" s="1" t="n">
        <v>105</v>
      </c>
      <c r="F1293" s="3" t="n">
        <f aca="false">I1293+E1293+J1293+J1293</f>
        <v>105</v>
      </c>
      <c r="G1293" s="2" t="n">
        <f aca="false">F1293/D1293</f>
        <v>0.813953488372093</v>
      </c>
      <c r="H1293" s="2" t="s">
        <v>167</v>
      </c>
      <c r="K1293" s="4" t="s">
        <v>178</v>
      </c>
      <c r="L1293" s="0" t="s">
        <v>58</v>
      </c>
    </row>
    <row r="1294" customFormat="false" ht="13.2" hidden="false" customHeight="false" outlineLevel="0" collapsed="false">
      <c r="A1294" s="0" t="s">
        <v>2475</v>
      </c>
      <c r="B1294" s="0" t="s">
        <v>2476</v>
      </c>
      <c r="C1294" s="0" t="s">
        <v>2477</v>
      </c>
      <c r="D1294" s="1" t="n">
        <v>203</v>
      </c>
      <c r="E1294" s="1" t="n">
        <v>132</v>
      </c>
      <c r="F1294" s="3" t="n">
        <f aca="false">I1294+E1294+J1294+J1294</f>
        <v>165</v>
      </c>
      <c r="G1294" s="2" t="n">
        <f aca="false">F1294/D1294</f>
        <v>0.812807881773399</v>
      </c>
      <c r="H1294" s="1" t="s">
        <v>167</v>
      </c>
      <c r="I1294" s="1" t="n">
        <v>33</v>
      </c>
      <c r="J1294" s="1"/>
      <c r="K1294" s="0" t="s">
        <v>106</v>
      </c>
    </row>
    <row r="1295" customFormat="false" ht="13.2" hidden="false" customHeight="false" outlineLevel="0" collapsed="false">
      <c r="A1295" s="0" t="s">
        <v>2296</v>
      </c>
      <c r="B1295" s="0" t="s">
        <v>2478</v>
      </c>
      <c r="D1295" s="1" t="n">
        <v>231</v>
      </c>
      <c r="E1295" s="1" t="n">
        <v>115</v>
      </c>
      <c r="F1295" s="3" t="n">
        <f aca="false">I1295+E1295+J1295+J1295</f>
        <v>184</v>
      </c>
      <c r="G1295" s="2" t="n">
        <f aca="false">F1295/D1295</f>
        <v>0.796536796536797</v>
      </c>
      <c r="H1295" s="2" t="s">
        <v>167</v>
      </c>
      <c r="I1295" s="3" t="n">
        <v>5</v>
      </c>
      <c r="J1295" s="3" t="n">
        <v>32</v>
      </c>
      <c r="K1295" s="4" t="s">
        <v>218</v>
      </c>
    </row>
    <row r="1296" customFormat="false" ht="13.2" hidden="false" customHeight="false" outlineLevel="0" collapsed="false">
      <c r="A1296" s="0" t="s">
        <v>287</v>
      </c>
      <c r="B1296" s="0" t="s">
        <v>1107</v>
      </c>
      <c r="C1296" s="0" t="s">
        <v>556</v>
      </c>
      <c r="D1296" s="1" t="n">
        <v>146</v>
      </c>
      <c r="E1296" s="1" t="n">
        <v>88</v>
      </c>
      <c r="F1296" s="1" t="n">
        <f aca="false">I1296+E1296+J1296+J1296</f>
        <v>116</v>
      </c>
      <c r="G1296" s="2" t="n">
        <f aca="false">F1296/D1296</f>
        <v>0.794520547945205</v>
      </c>
      <c r="H1296" s="2" t="s">
        <v>167</v>
      </c>
      <c r="I1296" s="3" t="n">
        <v>20</v>
      </c>
      <c r="J1296" s="3" t="n">
        <v>4</v>
      </c>
      <c r="K1296" s="4" t="s">
        <v>29</v>
      </c>
    </row>
    <row r="1297" customFormat="false" ht="13.2" hidden="false" customHeight="false" outlineLevel="0" collapsed="false">
      <c r="A1297" s="0" t="s">
        <v>2479</v>
      </c>
      <c r="B1297" s="0" t="s">
        <v>2480</v>
      </c>
      <c r="C1297" s="0" t="s">
        <v>105</v>
      </c>
      <c r="D1297" s="1" t="n">
        <v>183</v>
      </c>
      <c r="E1297" s="1" t="n">
        <v>138</v>
      </c>
      <c r="F1297" s="3" t="n">
        <f aca="false">I1297+E1297+J1297+J1297</f>
        <v>145</v>
      </c>
      <c r="G1297" s="2" t="n">
        <f aca="false">F1297/D1297</f>
        <v>0.792349726775956</v>
      </c>
      <c r="H1297" s="1" t="s">
        <v>167</v>
      </c>
      <c r="I1297" s="1" t="n">
        <v>7</v>
      </c>
      <c r="J1297" s="1"/>
      <c r="K1297" s="0" t="s">
        <v>184</v>
      </c>
      <c r="L1297" s="0" t="s">
        <v>58</v>
      </c>
    </row>
    <row r="1298" customFormat="false" ht="13.2" hidden="false" customHeight="false" outlineLevel="0" collapsed="false">
      <c r="A1298" s="0" t="s">
        <v>2481</v>
      </c>
      <c r="B1298" s="0" t="s">
        <v>2482</v>
      </c>
      <c r="D1298" s="1" t="n">
        <v>223</v>
      </c>
      <c r="E1298" s="1" t="n">
        <v>175</v>
      </c>
      <c r="F1298" s="3" t="n">
        <f aca="false">I1298+E1298+J1298+J1298</f>
        <v>175</v>
      </c>
      <c r="G1298" s="2" t="n">
        <f aca="false">F1298/D1298</f>
        <v>0.7847533632287</v>
      </c>
      <c r="H1298" s="1" t="s">
        <v>167</v>
      </c>
      <c r="I1298" s="1"/>
      <c r="J1298" s="1"/>
      <c r="K1298" s="0" t="s">
        <v>54</v>
      </c>
      <c r="L1298" s="0" t="s">
        <v>47</v>
      </c>
    </row>
    <row r="1299" customFormat="false" ht="13.2" hidden="false" customHeight="false" outlineLevel="0" collapsed="false">
      <c r="A1299" s="0" t="s">
        <v>2483</v>
      </c>
      <c r="B1299" s="0" t="s">
        <v>2484</v>
      </c>
      <c r="C1299" s="0" t="s">
        <v>188</v>
      </c>
      <c r="D1299" s="1" t="n">
        <v>327</v>
      </c>
      <c r="E1299" s="1" t="n">
        <v>256</v>
      </c>
      <c r="F1299" s="3" t="n">
        <f aca="false">I1299+E1299+J1299+J1299</f>
        <v>256</v>
      </c>
      <c r="G1299" s="2" t="n">
        <f aca="false">F1299/D1299</f>
        <v>0.782874617737003</v>
      </c>
      <c r="H1299" s="1" t="s">
        <v>19</v>
      </c>
      <c r="I1299" s="1"/>
      <c r="J1299" s="1"/>
      <c r="K1299" s="0" t="s">
        <v>29</v>
      </c>
      <c r="L1299" s="0" t="s">
        <v>80</v>
      </c>
    </row>
    <row r="1300" customFormat="false" ht="13.2" hidden="false" customHeight="false" outlineLevel="0" collapsed="false">
      <c r="A1300" s="0" t="s">
        <v>2485</v>
      </c>
      <c r="B1300" s="0" t="s">
        <v>2486</v>
      </c>
      <c r="D1300" s="1" t="n">
        <v>224</v>
      </c>
      <c r="E1300" s="1" t="n">
        <v>175</v>
      </c>
      <c r="F1300" s="3" t="n">
        <f aca="false">I1300+E1300+J1300+J1300</f>
        <v>175</v>
      </c>
      <c r="G1300" s="2" t="n">
        <f aca="false">F1300/D1300</f>
        <v>0.78125</v>
      </c>
      <c r="H1300" s="1" t="s">
        <v>167</v>
      </c>
      <c r="I1300" s="1"/>
      <c r="J1300" s="1"/>
      <c r="K1300" s="0" t="s">
        <v>178</v>
      </c>
      <c r="L1300" s="0" t="s">
        <v>58</v>
      </c>
    </row>
    <row r="1301" customFormat="false" ht="13.2" hidden="false" customHeight="false" outlineLevel="0" collapsed="false">
      <c r="A1301" s="0" t="s">
        <v>2487</v>
      </c>
      <c r="B1301" s="0" t="s">
        <v>2488</v>
      </c>
      <c r="D1301" s="1" t="n">
        <v>160</v>
      </c>
      <c r="E1301" s="1" t="n">
        <v>100</v>
      </c>
      <c r="F1301" s="3" t="n">
        <f aca="false">I1301+E1301+J1301+J1301</f>
        <v>125</v>
      </c>
      <c r="G1301" s="2" t="n">
        <f aca="false">F1301/D1301</f>
        <v>0.78125</v>
      </c>
      <c r="H1301" s="1" t="s">
        <v>167</v>
      </c>
      <c r="I1301" s="1" t="n">
        <v>25</v>
      </c>
      <c r="J1301" s="1"/>
      <c r="K1301" s="0" t="s">
        <v>29</v>
      </c>
    </row>
    <row r="1302" customFormat="false" ht="13.2" hidden="false" customHeight="false" outlineLevel="0" collapsed="false">
      <c r="A1302" s="0" t="s">
        <v>1060</v>
      </c>
      <c r="B1302" s="0" t="s">
        <v>2489</v>
      </c>
      <c r="D1302" s="1" t="n">
        <v>189</v>
      </c>
      <c r="E1302" s="1" t="n">
        <v>147</v>
      </c>
      <c r="F1302" s="3" t="n">
        <f aca="false">I1302+E1302+J1302+J1302</f>
        <v>147</v>
      </c>
      <c r="G1302" s="2" t="n">
        <f aca="false">F1302/D1302</f>
        <v>0.777777777777778</v>
      </c>
      <c r="H1302" s="1" t="s">
        <v>167</v>
      </c>
      <c r="I1302" s="1"/>
      <c r="J1302" s="1"/>
      <c r="K1302" s="0" t="s">
        <v>29</v>
      </c>
      <c r="L1302" s="0" t="s">
        <v>80</v>
      </c>
    </row>
    <row r="1303" customFormat="false" ht="13.2" hidden="false" customHeight="false" outlineLevel="0" collapsed="false">
      <c r="A1303" s="0" t="s">
        <v>325</v>
      </c>
      <c r="B1303" s="0" t="s">
        <v>2490</v>
      </c>
      <c r="D1303" s="1" t="n">
        <v>129</v>
      </c>
      <c r="E1303" s="1" t="n">
        <v>99</v>
      </c>
      <c r="F1303" s="3" t="n">
        <f aca="false">I1303+E1303+J1303+J1303</f>
        <v>100</v>
      </c>
      <c r="G1303" s="2" t="n">
        <f aca="false">F1303/D1303</f>
        <v>0.775193798449612</v>
      </c>
      <c r="H1303" s="1" t="s">
        <v>167</v>
      </c>
      <c r="I1303" s="1" t="n">
        <v>1</v>
      </c>
      <c r="J1303" s="1"/>
      <c r="K1303" s="0" t="s">
        <v>122</v>
      </c>
    </row>
    <row r="1304" customFormat="false" ht="13.2" hidden="false" customHeight="false" outlineLevel="0" collapsed="false">
      <c r="A1304" s="0" t="s">
        <v>1195</v>
      </c>
      <c r="B1304" s="0" t="s">
        <v>2491</v>
      </c>
      <c r="C1304" s="0" t="s">
        <v>556</v>
      </c>
      <c r="D1304" s="1" t="n">
        <v>162</v>
      </c>
      <c r="E1304" s="1" t="n">
        <v>75</v>
      </c>
      <c r="F1304" s="3" t="n">
        <f aca="false">I1304+E1304+J1304+J1304</f>
        <v>125</v>
      </c>
      <c r="G1304" s="2" t="n">
        <f aca="false">F1304/D1304</f>
        <v>0.771604938271605</v>
      </c>
      <c r="H1304" s="2" t="s">
        <v>167</v>
      </c>
      <c r="J1304" s="3" t="n">
        <v>25</v>
      </c>
      <c r="K1304" s="4" t="s">
        <v>178</v>
      </c>
    </row>
    <row r="1305" customFormat="false" ht="13.2" hidden="false" customHeight="false" outlineLevel="0" collapsed="false">
      <c r="A1305" s="0" t="s">
        <v>2340</v>
      </c>
      <c r="B1305" s="0" t="s">
        <v>2492</v>
      </c>
      <c r="D1305" s="1" t="n">
        <v>143</v>
      </c>
      <c r="E1305" s="1" t="n">
        <v>110</v>
      </c>
      <c r="F1305" s="3" t="n">
        <f aca="false">I1305+E1305+J1305+J1305</f>
        <v>110</v>
      </c>
      <c r="G1305" s="2" t="n">
        <f aca="false">F1305/D1305</f>
        <v>0.769230769230769</v>
      </c>
      <c r="H1305" s="2" t="s">
        <v>19</v>
      </c>
      <c r="K1305" s="4" t="s">
        <v>175</v>
      </c>
      <c r="L1305" s="0" t="s">
        <v>2493</v>
      </c>
    </row>
    <row r="1306" customFormat="false" ht="13.2" hidden="false" customHeight="false" outlineLevel="0" collapsed="false">
      <c r="A1306" s="0" t="s">
        <v>301</v>
      </c>
      <c r="B1306" s="0" t="s">
        <v>166</v>
      </c>
      <c r="D1306" s="1" t="n">
        <v>159</v>
      </c>
      <c r="E1306" s="1" t="n">
        <v>98</v>
      </c>
      <c r="F1306" s="3" t="n">
        <f aca="false">I1306+E1306+J1306+J1306</f>
        <v>122</v>
      </c>
      <c r="G1306" s="2" t="n">
        <f aca="false">F1306/D1306</f>
        <v>0.767295597484277</v>
      </c>
      <c r="H1306" s="2" t="s">
        <v>19</v>
      </c>
      <c r="I1306" s="3" t="n">
        <v>24</v>
      </c>
      <c r="K1306" s="4" t="s">
        <v>51</v>
      </c>
    </row>
    <row r="1307" customFormat="false" ht="13.2" hidden="false" customHeight="false" outlineLevel="0" collapsed="false">
      <c r="A1307" s="0" t="s">
        <v>2494</v>
      </c>
      <c r="B1307" s="0" t="s">
        <v>2495</v>
      </c>
      <c r="C1307" s="0" t="s">
        <v>60</v>
      </c>
      <c r="D1307" s="1" t="n">
        <v>274</v>
      </c>
      <c r="E1307" s="1" t="n">
        <v>210</v>
      </c>
      <c r="F1307" s="3" t="n">
        <f aca="false">I1307+E1307+J1307+J1307</f>
        <v>210</v>
      </c>
      <c r="G1307" s="2" t="n">
        <f aca="false">F1307/D1307</f>
        <v>0.766423357664234</v>
      </c>
      <c r="H1307" s="1" t="s">
        <v>167</v>
      </c>
      <c r="I1307" s="1"/>
      <c r="J1307" s="1"/>
      <c r="K1307" s="0" t="s">
        <v>106</v>
      </c>
      <c r="L1307" s="0" t="s">
        <v>37</v>
      </c>
    </row>
    <row r="1308" customFormat="false" ht="13.2" hidden="false" customHeight="false" outlineLevel="0" collapsed="false">
      <c r="A1308" s="0" t="s">
        <v>379</v>
      </c>
      <c r="B1308" s="0" t="s">
        <v>2496</v>
      </c>
      <c r="D1308" s="1" t="n">
        <v>137</v>
      </c>
      <c r="E1308" s="1" t="n">
        <v>105</v>
      </c>
      <c r="F1308" s="3" t="n">
        <f aca="false">I1308+E1308+J1308+J1308</f>
        <v>105</v>
      </c>
      <c r="G1308" s="2" t="n">
        <f aca="false">F1308/D1308</f>
        <v>0.766423357664234</v>
      </c>
      <c r="H1308" s="1" t="s">
        <v>167</v>
      </c>
      <c r="I1308" s="1"/>
      <c r="J1308" s="1"/>
      <c r="K1308" s="0" t="s">
        <v>46</v>
      </c>
      <c r="L1308" s="0" t="s">
        <v>80</v>
      </c>
    </row>
    <row r="1309" customFormat="false" ht="13.2" hidden="false" customHeight="false" outlineLevel="0" collapsed="false">
      <c r="A1309" s="0" t="s">
        <v>2497</v>
      </c>
      <c r="B1309" s="0" t="s">
        <v>2498</v>
      </c>
      <c r="D1309" s="1" t="n">
        <v>131</v>
      </c>
      <c r="E1309" s="1" t="n">
        <v>100</v>
      </c>
      <c r="F1309" s="3" t="n">
        <f aca="false">I1309+E1309+J1309+J1309</f>
        <v>100</v>
      </c>
      <c r="G1309" s="2" t="n">
        <f aca="false">F1309/D1309</f>
        <v>0.763358778625954</v>
      </c>
      <c r="H1309" s="2" t="s">
        <v>167</v>
      </c>
      <c r="K1309" s="4" t="s">
        <v>184</v>
      </c>
      <c r="L1309" s="0" t="s">
        <v>37</v>
      </c>
    </row>
    <row r="1310" customFormat="false" ht="13.2" hidden="false" customHeight="false" outlineLevel="0" collapsed="false">
      <c r="A1310" s="0" t="s">
        <v>2499</v>
      </c>
      <c r="B1310" s="0" t="s">
        <v>2384</v>
      </c>
      <c r="D1310" s="1" t="n">
        <v>198</v>
      </c>
      <c r="E1310" s="1" t="n">
        <v>150</v>
      </c>
      <c r="F1310" s="3" t="n">
        <f aca="false">I1310+E1310+J1310+J1310</f>
        <v>150</v>
      </c>
      <c r="G1310" s="2" t="n">
        <f aca="false">F1310/D1310</f>
        <v>0.757575757575758</v>
      </c>
      <c r="H1310" s="1" t="s">
        <v>167</v>
      </c>
      <c r="I1310" s="1"/>
      <c r="J1310" s="1"/>
      <c r="K1310" s="0" t="s">
        <v>23</v>
      </c>
      <c r="L1310" s="0" t="s">
        <v>47</v>
      </c>
    </row>
    <row r="1311" customFormat="false" ht="13.2" hidden="false" customHeight="false" outlineLevel="0" collapsed="false">
      <c r="A1311" s="0" t="s">
        <v>2500</v>
      </c>
      <c r="B1311" s="0" t="s">
        <v>2501</v>
      </c>
      <c r="D1311" s="1" t="n">
        <v>183</v>
      </c>
      <c r="E1311" s="1" t="n">
        <v>109</v>
      </c>
      <c r="F1311" s="3" t="n">
        <f aca="false">I1311+E1311+J1311+J1311</f>
        <v>128</v>
      </c>
      <c r="G1311" s="2" t="n">
        <v>0.75</v>
      </c>
      <c r="H1311" s="2" t="s">
        <v>167</v>
      </c>
      <c r="I1311" s="3" t="n">
        <v>19</v>
      </c>
      <c r="K1311" s="4" t="s">
        <v>46</v>
      </c>
    </row>
    <row r="1312" customFormat="false" ht="13.2" hidden="false" customHeight="false" outlineLevel="0" collapsed="false">
      <c r="A1312" s="0" t="s">
        <v>24</v>
      </c>
      <c r="B1312" s="0" t="s">
        <v>2502</v>
      </c>
      <c r="C1312" s="0" t="s">
        <v>151</v>
      </c>
      <c r="D1312" s="1" t="n">
        <v>200</v>
      </c>
      <c r="E1312" s="1" t="n">
        <v>109</v>
      </c>
      <c r="F1312" s="1" t="n">
        <f aca="false">I1312+E1312+J1312+J1312</f>
        <v>149</v>
      </c>
      <c r="G1312" s="2" t="n">
        <f aca="false">F1312/D1312</f>
        <v>0.745</v>
      </c>
      <c r="H1312" s="2" t="s">
        <v>19</v>
      </c>
      <c r="I1312" s="3" t="n">
        <v>16</v>
      </c>
      <c r="J1312" s="3" t="n">
        <v>12</v>
      </c>
      <c r="K1312" s="4" t="s">
        <v>125</v>
      </c>
    </row>
    <row r="1313" customFormat="false" ht="13.2" hidden="false" customHeight="false" outlineLevel="0" collapsed="false">
      <c r="A1313" s="0" t="s">
        <v>2500</v>
      </c>
      <c r="B1313" s="0" t="s">
        <v>2501</v>
      </c>
      <c r="D1313" s="1" t="n">
        <v>180</v>
      </c>
      <c r="E1313" s="1" t="n">
        <v>109</v>
      </c>
      <c r="F1313" s="3" t="n">
        <f aca="false">I1313+E1313+J1313+J1313</f>
        <v>133</v>
      </c>
      <c r="G1313" s="2" t="n">
        <f aca="false">F1313/D1313</f>
        <v>0.738888888888889</v>
      </c>
      <c r="H1313" s="2" t="s">
        <v>167</v>
      </c>
      <c r="I1313" s="3" t="n">
        <v>24</v>
      </c>
      <c r="K1313" s="4" t="s">
        <v>46</v>
      </c>
    </row>
    <row r="1314" customFormat="false" ht="13.2" hidden="false" customHeight="false" outlineLevel="0" collapsed="false">
      <c r="A1314" s="0" t="s">
        <v>2503</v>
      </c>
      <c r="B1314" s="0" t="s">
        <v>2504</v>
      </c>
      <c r="D1314" s="1" t="n">
        <v>199</v>
      </c>
      <c r="E1314" s="1" t="n">
        <v>145</v>
      </c>
      <c r="F1314" s="3" t="n">
        <f aca="false">I1314+E1314+J1314+J1314</f>
        <v>145</v>
      </c>
      <c r="G1314" s="2" t="n">
        <f aca="false">F1314/D1314</f>
        <v>0.728643216080402</v>
      </c>
      <c r="H1314" s="1" t="s">
        <v>167</v>
      </c>
      <c r="I1314" s="1"/>
      <c r="J1314" s="1"/>
      <c r="K1314" s="0" t="s">
        <v>178</v>
      </c>
      <c r="L1314" s="0" t="s">
        <v>58</v>
      </c>
    </row>
    <row r="1315" customFormat="false" ht="13.2" hidden="false" customHeight="false" outlineLevel="0" collapsed="false">
      <c r="A1315" s="0" t="s">
        <v>301</v>
      </c>
      <c r="B1315" s="0" t="s">
        <v>166</v>
      </c>
      <c r="D1315" s="1" t="n">
        <v>140</v>
      </c>
      <c r="E1315" s="1" t="n">
        <v>82</v>
      </c>
      <c r="F1315" s="3" t="n">
        <f aca="false">I1315+E1315+J1315+J1315</f>
        <v>102</v>
      </c>
      <c r="G1315" s="2" t="n">
        <f aca="false">F1315/D1315</f>
        <v>0.728571428571429</v>
      </c>
      <c r="H1315" s="1" t="s">
        <v>19</v>
      </c>
      <c r="I1315" s="1" t="n">
        <v>20</v>
      </c>
      <c r="J1315" s="1"/>
      <c r="K1315" s="0" t="s">
        <v>51</v>
      </c>
    </row>
    <row r="1316" customFormat="false" ht="13.2" hidden="false" customHeight="false" outlineLevel="0" collapsed="false">
      <c r="A1316" s="0" t="s">
        <v>301</v>
      </c>
      <c r="B1316" s="0" t="s">
        <v>166</v>
      </c>
      <c r="D1316" s="1" t="n">
        <v>140</v>
      </c>
      <c r="E1316" s="1" t="n">
        <v>82</v>
      </c>
      <c r="F1316" s="3" t="n">
        <f aca="false">I1316+E1316+J1316+J1316</f>
        <v>102</v>
      </c>
      <c r="G1316" s="2" t="n">
        <f aca="false">F1316/D1316</f>
        <v>0.728571428571429</v>
      </c>
      <c r="H1316" s="2" t="s">
        <v>19</v>
      </c>
      <c r="I1316" s="3" t="n">
        <v>20</v>
      </c>
      <c r="K1316" s="4" t="s">
        <v>51</v>
      </c>
    </row>
    <row r="1317" customFormat="false" ht="13.2" hidden="false" customHeight="false" outlineLevel="0" collapsed="false">
      <c r="A1317" s="0" t="s">
        <v>2505</v>
      </c>
      <c r="B1317" s="0" t="s">
        <v>2506</v>
      </c>
      <c r="D1317" s="1" t="n">
        <v>180</v>
      </c>
      <c r="E1317" s="1" t="n">
        <v>101</v>
      </c>
      <c r="F1317" s="3" t="n">
        <f aca="false">I1317+E1317+J1317+J1317</f>
        <v>130</v>
      </c>
      <c r="G1317" s="2" t="n">
        <f aca="false">F1317/D1317</f>
        <v>0.722222222222222</v>
      </c>
      <c r="H1317" s="2" t="s">
        <v>167</v>
      </c>
      <c r="I1317" s="3" t="n">
        <v>23</v>
      </c>
      <c r="J1317" s="3" t="n">
        <v>3</v>
      </c>
      <c r="K1317" s="4" t="s">
        <v>2507</v>
      </c>
    </row>
    <row r="1318" customFormat="false" ht="13.2" hidden="false" customHeight="false" outlineLevel="0" collapsed="false">
      <c r="A1318" s="0" t="s">
        <v>2508</v>
      </c>
      <c r="B1318" s="0" t="s">
        <v>2509</v>
      </c>
      <c r="D1318" s="1" t="n">
        <v>165</v>
      </c>
      <c r="E1318" s="1" t="n">
        <v>119</v>
      </c>
      <c r="F1318" s="3" t="n">
        <f aca="false">I1318+E1318+J1318+J1318</f>
        <v>119</v>
      </c>
      <c r="G1318" s="2" t="n">
        <f aca="false">F1318/D1318</f>
        <v>0.721212121212121</v>
      </c>
      <c r="H1318" s="1" t="s">
        <v>19</v>
      </c>
      <c r="I1318" s="1"/>
      <c r="J1318" s="1"/>
      <c r="K1318" s="0" t="s">
        <v>178</v>
      </c>
      <c r="L1318" s="0" t="s">
        <v>58</v>
      </c>
    </row>
    <row r="1319" customFormat="false" ht="13.2" hidden="false" customHeight="false" outlineLevel="0" collapsed="false">
      <c r="A1319" s="0" t="s">
        <v>749</v>
      </c>
      <c r="B1319" s="0" t="s">
        <v>2510</v>
      </c>
      <c r="D1319" s="1" t="n">
        <v>312</v>
      </c>
      <c r="E1319" s="1" t="n">
        <v>225</v>
      </c>
      <c r="F1319" s="3" t="n">
        <f aca="false">I1319+E1319+J1319+J1319</f>
        <v>225</v>
      </c>
      <c r="G1319" s="2" t="n">
        <f aca="false">F1319/D1319</f>
        <v>0.721153846153846</v>
      </c>
      <c r="H1319" s="1" t="s">
        <v>167</v>
      </c>
      <c r="I1319" s="1"/>
      <c r="J1319" s="1"/>
      <c r="K1319" s="0" t="s">
        <v>184</v>
      </c>
      <c r="L1319" s="0" t="s">
        <v>58</v>
      </c>
    </row>
    <row r="1320" customFormat="false" ht="13.2" hidden="false" customHeight="false" outlineLevel="0" collapsed="false">
      <c r="A1320" s="0" t="s">
        <v>2511</v>
      </c>
      <c r="B1320" s="0" t="s">
        <v>2512</v>
      </c>
      <c r="C1320" s="0" t="s">
        <v>2513</v>
      </c>
      <c r="D1320" s="1" t="n">
        <v>191</v>
      </c>
      <c r="E1320" s="1" t="n">
        <v>135</v>
      </c>
      <c r="F1320" s="3" t="n">
        <f aca="false">I1320+E1320+J1320+J1320</f>
        <v>135</v>
      </c>
      <c r="G1320" s="2" t="n">
        <f aca="false">F1320/D1320</f>
        <v>0.706806282722513</v>
      </c>
      <c r="H1320" s="2" t="s">
        <v>167</v>
      </c>
      <c r="K1320" s="4" t="s">
        <v>2514</v>
      </c>
      <c r="L1320" s="0" t="s">
        <v>1121</v>
      </c>
    </row>
    <row r="1321" customFormat="false" ht="13.2" hidden="false" customHeight="false" outlineLevel="0" collapsed="false">
      <c r="A1321" s="0" t="s">
        <v>2392</v>
      </c>
      <c r="B1321" s="0" t="s">
        <v>2515</v>
      </c>
      <c r="D1321" s="1" t="n">
        <v>170</v>
      </c>
      <c r="E1321" s="1" t="n">
        <v>120</v>
      </c>
      <c r="F1321" s="3" t="n">
        <f aca="false">I1321+E1321+J1321+J1321</f>
        <v>120</v>
      </c>
      <c r="G1321" s="2" t="n">
        <f aca="false">F1321/D1321</f>
        <v>0.705882352941177</v>
      </c>
      <c r="H1321" s="1" t="s">
        <v>167</v>
      </c>
      <c r="I1321" s="1"/>
      <c r="J1321" s="1"/>
      <c r="K1321" s="0" t="s">
        <v>33</v>
      </c>
      <c r="L1321" s="0" t="s">
        <v>34</v>
      </c>
    </row>
    <row r="1322" customFormat="false" ht="13.2" hidden="false" customHeight="false" outlineLevel="0" collapsed="false">
      <c r="A1322" s="0" t="s">
        <v>2516</v>
      </c>
      <c r="B1322" s="0" t="s">
        <v>2517</v>
      </c>
      <c r="C1322" s="0" t="s">
        <v>2518</v>
      </c>
      <c r="D1322" s="1" t="n">
        <v>298</v>
      </c>
      <c r="E1322" s="1" t="n">
        <v>210</v>
      </c>
      <c r="F1322" s="3" t="n">
        <f aca="false">I1322+E1322+J1322+J1322</f>
        <v>210</v>
      </c>
      <c r="G1322" s="2" t="n">
        <f aca="false">F1322/D1322</f>
        <v>0.704697986577181</v>
      </c>
      <c r="H1322" s="1" t="s">
        <v>167</v>
      </c>
      <c r="I1322" s="1"/>
      <c r="J1322" s="1"/>
      <c r="K1322" s="0" t="s">
        <v>23</v>
      </c>
      <c r="L1322" s="0" t="s">
        <v>47</v>
      </c>
    </row>
    <row r="1323" customFormat="false" ht="13.2" hidden="false" customHeight="false" outlineLevel="0" collapsed="false">
      <c r="A1323" s="0" t="s">
        <v>2519</v>
      </c>
      <c r="B1323" s="0" t="s">
        <v>2520</v>
      </c>
      <c r="D1323" s="1" t="n">
        <v>217</v>
      </c>
      <c r="E1323" s="1" t="n">
        <v>152</v>
      </c>
      <c r="F1323" s="3" t="n">
        <f aca="false">I1323+E1323+J1323+J1323</f>
        <v>152</v>
      </c>
      <c r="G1323" s="2" t="n">
        <f aca="false">F1323/D1323</f>
        <v>0.700460829493088</v>
      </c>
      <c r="H1323" s="1" t="s">
        <v>167</v>
      </c>
      <c r="I1323" s="1"/>
      <c r="J1323" s="1"/>
      <c r="K1323" s="0" t="s">
        <v>54</v>
      </c>
      <c r="L1323" s="0" t="s">
        <v>47</v>
      </c>
    </row>
    <row r="1324" customFormat="false" ht="13.2" hidden="false" customHeight="false" outlineLevel="0" collapsed="false">
      <c r="A1324" s="0" t="s">
        <v>2521</v>
      </c>
      <c r="B1324" s="0" t="s">
        <v>2522</v>
      </c>
      <c r="C1324" s="0" t="s">
        <v>156</v>
      </c>
      <c r="D1324" s="1" t="n">
        <v>186</v>
      </c>
      <c r="E1324" s="1" t="n">
        <v>130</v>
      </c>
      <c r="F1324" s="3" t="n">
        <f aca="false">I1324+E1324+J1324+J1324</f>
        <v>130</v>
      </c>
      <c r="G1324" s="2" t="n">
        <f aca="false">F1324/D1324</f>
        <v>0.698924731182796</v>
      </c>
      <c r="H1324" s="1" t="s">
        <v>167</v>
      </c>
      <c r="I1324" s="1"/>
      <c r="J1324" s="1"/>
      <c r="K1324" s="0" t="s">
        <v>33</v>
      </c>
      <c r="L1324" s="0" t="s">
        <v>34</v>
      </c>
    </row>
    <row r="1325" customFormat="false" ht="13.2" hidden="false" customHeight="false" outlineLevel="0" collapsed="false">
      <c r="A1325" s="0" t="s">
        <v>1554</v>
      </c>
      <c r="B1325" s="0" t="s">
        <v>141</v>
      </c>
      <c r="D1325" s="1" t="n">
        <v>294</v>
      </c>
      <c r="E1325" s="1" t="n">
        <v>192</v>
      </c>
      <c r="F1325" s="3" t="n">
        <f aca="false">I1325+E1325+J1325+J1325</f>
        <v>205</v>
      </c>
      <c r="G1325" s="2" t="n">
        <f aca="false">F1325/D1325</f>
        <v>0.697278911564626</v>
      </c>
      <c r="H1325" s="1" t="s">
        <v>167</v>
      </c>
      <c r="I1325" s="1" t="n">
        <v>13</v>
      </c>
      <c r="J1325" s="1"/>
      <c r="K1325" s="0" t="s">
        <v>2523</v>
      </c>
      <c r="L1325" s="0" t="s">
        <v>37</v>
      </c>
    </row>
    <row r="1326" customFormat="false" ht="13.2" hidden="false" customHeight="false" outlineLevel="0" collapsed="false">
      <c r="A1326" s="0" t="s">
        <v>89</v>
      </c>
      <c r="B1326" s="0" t="s">
        <v>2524</v>
      </c>
      <c r="D1326" s="1" t="n">
        <v>173</v>
      </c>
      <c r="E1326" s="1" t="n">
        <v>118</v>
      </c>
      <c r="F1326" s="3" t="n">
        <f aca="false">I1326+E1326+J1326+J1326</f>
        <v>118</v>
      </c>
      <c r="G1326" s="2" t="n">
        <f aca="false">F1326/D1326</f>
        <v>0.682080924855491</v>
      </c>
      <c r="H1326" s="1" t="s">
        <v>167</v>
      </c>
      <c r="I1326" s="1"/>
      <c r="J1326" s="1"/>
      <c r="K1326" s="0" t="s">
        <v>94</v>
      </c>
      <c r="L1326" s="0" t="s">
        <v>37</v>
      </c>
    </row>
    <row r="1327" customFormat="false" ht="13.2" hidden="false" customHeight="false" outlineLevel="0" collapsed="false">
      <c r="A1327" s="0" t="s">
        <v>2499</v>
      </c>
      <c r="B1327" s="0" t="s">
        <v>2525</v>
      </c>
      <c r="D1327" s="1" t="n">
        <v>147</v>
      </c>
      <c r="E1327" s="1" t="n">
        <v>100</v>
      </c>
      <c r="F1327" s="3" t="n">
        <f aca="false">I1327+E1327+J1327+J1327</f>
        <v>100</v>
      </c>
      <c r="G1327" s="2" t="n">
        <f aca="false">F1327/D1327</f>
        <v>0.680272108843537</v>
      </c>
      <c r="H1327" s="1" t="s">
        <v>167</v>
      </c>
      <c r="I1327" s="1"/>
      <c r="J1327" s="1"/>
      <c r="K1327" s="0" t="s">
        <v>106</v>
      </c>
      <c r="L1327" s="0" t="s">
        <v>47</v>
      </c>
    </row>
    <row r="1328" customFormat="false" ht="13.2" hidden="false" customHeight="false" outlineLevel="0" collapsed="false">
      <c r="A1328" s="0" t="s">
        <v>2526</v>
      </c>
      <c r="B1328" s="0" t="s">
        <v>2527</v>
      </c>
      <c r="C1328" s="0" t="s">
        <v>1084</v>
      </c>
      <c r="D1328" s="1" t="n">
        <v>296</v>
      </c>
      <c r="E1328" s="1" t="n">
        <v>193</v>
      </c>
      <c r="F1328" s="3" t="n">
        <f aca="false">I1328+E1328+J1328+J1328</f>
        <v>200</v>
      </c>
      <c r="G1328" s="2" t="n">
        <f aca="false">F1328/D1328</f>
        <v>0.675675675675676</v>
      </c>
      <c r="H1328" s="1" t="s">
        <v>167</v>
      </c>
      <c r="I1328" s="1" t="n">
        <v>7</v>
      </c>
      <c r="J1328" s="1"/>
      <c r="K1328" s="0" t="s">
        <v>57</v>
      </c>
      <c r="L1328" s="0" t="s">
        <v>58</v>
      </c>
    </row>
    <row r="1329" customFormat="false" ht="13.2" hidden="false" customHeight="false" outlineLevel="0" collapsed="false">
      <c r="A1329" s="0" t="s">
        <v>2487</v>
      </c>
      <c r="B1329" s="0" t="s">
        <v>2528</v>
      </c>
      <c r="D1329" s="1" t="n">
        <v>201</v>
      </c>
      <c r="E1329" s="1" t="n">
        <v>135</v>
      </c>
      <c r="F1329" s="3" t="n">
        <f aca="false">I1329+E1329+J1329+J1329</f>
        <v>135</v>
      </c>
      <c r="G1329" s="2" t="n">
        <f aca="false">F1329/D1329</f>
        <v>0.671641791044776</v>
      </c>
      <c r="H1329" s="1" t="s">
        <v>167</v>
      </c>
      <c r="I1329" s="1"/>
      <c r="J1329" s="1"/>
      <c r="K1329" s="0" t="s">
        <v>29</v>
      </c>
      <c r="L1329" s="0" t="s">
        <v>80</v>
      </c>
    </row>
    <row r="1330" customFormat="false" ht="13.2" hidden="false" customHeight="false" outlineLevel="0" collapsed="false">
      <c r="A1330" s="0" t="s">
        <v>1435</v>
      </c>
      <c r="B1330" s="0" t="s">
        <v>2529</v>
      </c>
      <c r="D1330" s="1" t="n">
        <v>189</v>
      </c>
      <c r="E1330" s="1" t="n">
        <v>125</v>
      </c>
      <c r="F1330" s="3" t="n">
        <f aca="false">I1330+E1330+J1330+J1330</f>
        <v>125</v>
      </c>
      <c r="G1330" s="2" t="n">
        <f aca="false">F1330/D1330</f>
        <v>0.661375661375661</v>
      </c>
      <c r="H1330" s="2" t="s">
        <v>167</v>
      </c>
      <c r="K1330" s="4" t="s">
        <v>175</v>
      </c>
      <c r="L1330" s="0" t="s">
        <v>2530</v>
      </c>
    </row>
    <row r="1331" customFormat="false" ht="13.2" hidden="false" customHeight="false" outlineLevel="0" collapsed="false">
      <c r="A1331" s="0" t="s">
        <v>2531</v>
      </c>
      <c r="B1331" s="0" t="s">
        <v>2532</v>
      </c>
      <c r="D1331" s="1" t="n">
        <v>299</v>
      </c>
      <c r="E1331" s="1" t="n">
        <v>195</v>
      </c>
      <c r="F1331" s="3" t="n">
        <f aca="false">I1331+E1331+J1331+J1331</f>
        <v>195</v>
      </c>
      <c r="G1331" s="2" t="n">
        <f aca="false">F1331/D1331</f>
        <v>0.652173913043478</v>
      </c>
      <c r="H1331" s="1" t="s">
        <v>167</v>
      </c>
      <c r="I1331" s="1"/>
      <c r="J1331" s="1"/>
      <c r="K1331" s="0" t="s">
        <v>46</v>
      </c>
      <c r="L1331" s="0" t="s">
        <v>80</v>
      </c>
    </row>
    <row r="1332" customFormat="false" ht="13.2" hidden="false" customHeight="false" outlineLevel="0" collapsed="false">
      <c r="A1332" s="0" t="s">
        <v>2533</v>
      </c>
      <c r="B1332" s="0" t="s">
        <v>2534</v>
      </c>
      <c r="D1332" s="1" t="n">
        <v>161</v>
      </c>
      <c r="E1332" s="1" t="n">
        <v>105</v>
      </c>
      <c r="F1332" s="3" t="n">
        <f aca="false">I1332+E1332+J1332+J1332</f>
        <v>105</v>
      </c>
      <c r="G1332" s="2" t="n">
        <f aca="false">F1332/D1332</f>
        <v>0.652173913043478</v>
      </c>
      <c r="H1332" s="1" t="s">
        <v>167</v>
      </c>
      <c r="I1332" s="1"/>
      <c r="J1332" s="1"/>
      <c r="K1332" s="0" t="s">
        <v>2535</v>
      </c>
      <c r="L1332" s="0" t="s">
        <v>2109</v>
      </c>
    </row>
    <row r="1333" customFormat="false" ht="13.2" hidden="false" customHeight="false" outlineLevel="0" collapsed="false">
      <c r="A1333" s="0" t="s">
        <v>446</v>
      </c>
      <c r="B1333" s="0" t="s">
        <v>2536</v>
      </c>
      <c r="D1333" s="1" t="n">
        <v>169</v>
      </c>
      <c r="E1333" s="1" t="n">
        <v>110</v>
      </c>
      <c r="F1333" s="3" t="n">
        <f aca="false">I1333+E1333+J1333+J1333</f>
        <v>110</v>
      </c>
      <c r="G1333" s="2" t="n">
        <f aca="false">F1333/D1333</f>
        <v>0.650887573964497</v>
      </c>
      <c r="H1333" s="1" t="s">
        <v>167</v>
      </c>
      <c r="I1333" s="1"/>
      <c r="J1333" s="1"/>
      <c r="K1333" s="0" t="s">
        <v>57</v>
      </c>
      <c r="L1333" s="0" t="s">
        <v>80</v>
      </c>
    </row>
    <row r="1334" customFormat="false" ht="13.2" hidden="false" customHeight="false" outlineLevel="0" collapsed="false">
      <c r="A1334" s="0" t="s">
        <v>301</v>
      </c>
      <c r="B1334" s="0" t="s">
        <v>2537</v>
      </c>
      <c r="D1334" s="1" t="n">
        <v>246</v>
      </c>
      <c r="E1334" s="1" t="n">
        <v>159</v>
      </c>
      <c r="F1334" s="3" t="n">
        <f aca="false">I1334+E1334+J1334+J1334</f>
        <v>160</v>
      </c>
      <c r="G1334" s="2" t="n">
        <f aca="false">F1334/D1334</f>
        <v>0.650406504065041</v>
      </c>
      <c r="H1334" s="1" t="s">
        <v>167</v>
      </c>
      <c r="I1334" s="1" t="n">
        <v>1</v>
      </c>
      <c r="J1334" s="1"/>
      <c r="K1334" s="0" t="s">
        <v>125</v>
      </c>
      <c r="L1334" s="0" t="s">
        <v>37</v>
      </c>
    </row>
    <row r="1335" customFormat="false" ht="13.2" hidden="false" customHeight="false" outlineLevel="0" collapsed="false">
      <c r="A1335" s="0" t="s">
        <v>2538</v>
      </c>
      <c r="B1335" s="0" t="s">
        <v>2539</v>
      </c>
      <c r="D1335" s="1" t="n">
        <v>232</v>
      </c>
      <c r="E1335" s="1" t="n">
        <v>150</v>
      </c>
      <c r="F1335" s="3" t="n">
        <f aca="false">I1335+E1335+J1335+J1335</f>
        <v>150</v>
      </c>
      <c r="G1335" s="2" t="n">
        <f aca="false">F1335/D1335</f>
        <v>0.646551724137931</v>
      </c>
      <c r="H1335" s="1" t="s">
        <v>167</v>
      </c>
      <c r="I1335" s="1"/>
      <c r="J1335" s="1"/>
      <c r="K1335" s="0" t="s">
        <v>46</v>
      </c>
      <c r="L1335" s="0" t="s">
        <v>80</v>
      </c>
    </row>
    <row r="1336" customFormat="false" ht="13.2" hidden="false" customHeight="false" outlineLevel="0" collapsed="false">
      <c r="A1336" s="0" t="s">
        <v>2540</v>
      </c>
      <c r="B1336" s="0" t="s">
        <v>2541</v>
      </c>
      <c r="C1336" s="0" t="s">
        <v>88</v>
      </c>
      <c r="D1336" s="1" t="n">
        <v>215</v>
      </c>
      <c r="E1336" s="1" t="n">
        <v>128</v>
      </c>
      <c r="F1336" s="3" t="n">
        <f aca="false">I1336+E1336+J1336+J1336</f>
        <v>139</v>
      </c>
      <c r="G1336" s="2" t="n">
        <f aca="false">F1336/D1336</f>
        <v>0.646511627906977</v>
      </c>
      <c r="H1336" s="1" t="s">
        <v>19</v>
      </c>
      <c r="I1336" s="1" t="n">
        <v>11</v>
      </c>
      <c r="J1336" s="1"/>
      <c r="K1336" s="0" t="s">
        <v>46</v>
      </c>
      <c r="L1336" s="0" t="s">
        <v>80</v>
      </c>
    </row>
    <row r="1337" customFormat="false" ht="13.2" hidden="false" customHeight="false" outlineLevel="0" collapsed="false">
      <c r="A1337" s="0" t="s">
        <v>2542</v>
      </c>
      <c r="B1337" s="0" t="s">
        <v>2543</v>
      </c>
      <c r="C1337" s="0" t="s">
        <v>726</v>
      </c>
      <c r="D1337" s="1" t="n">
        <v>233</v>
      </c>
      <c r="E1337" s="1" t="n">
        <v>146</v>
      </c>
      <c r="F1337" s="3" t="n">
        <f aca="false">I1337+E1337+J1337+J1337</f>
        <v>150</v>
      </c>
      <c r="G1337" s="2" t="n">
        <f aca="false">F1337/D1337</f>
        <v>0.643776824034335</v>
      </c>
      <c r="H1337" s="1" t="s">
        <v>167</v>
      </c>
      <c r="I1337" s="1" t="n">
        <v>4</v>
      </c>
      <c r="J1337" s="1"/>
      <c r="K1337" s="0" t="s">
        <v>51</v>
      </c>
    </row>
    <row r="1338" customFormat="false" ht="13.2" hidden="false" customHeight="false" outlineLevel="0" collapsed="false">
      <c r="A1338" s="0" t="s">
        <v>908</v>
      </c>
      <c r="B1338" s="0" t="s">
        <v>2544</v>
      </c>
      <c r="D1338" s="1" t="n">
        <v>198</v>
      </c>
      <c r="E1338" s="1" t="n">
        <v>127</v>
      </c>
      <c r="F1338" s="3" t="n">
        <f aca="false">I1338+E1338+J1338+J1338</f>
        <v>127</v>
      </c>
      <c r="G1338" s="2" t="n">
        <f aca="false">F1338/D1338</f>
        <v>0.641414141414141</v>
      </c>
      <c r="H1338" s="1" t="s">
        <v>167</v>
      </c>
      <c r="I1338" s="1"/>
      <c r="J1338" s="1"/>
      <c r="K1338" s="0" t="s">
        <v>178</v>
      </c>
      <c r="L1338" s="0" t="s">
        <v>58</v>
      </c>
    </row>
    <row r="1339" customFormat="false" ht="13.2" hidden="false" customHeight="false" outlineLevel="0" collapsed="false">
      <c r="A1339" s="0" t="s">
        <v>117</v>
      </c>
      <c r="B1339" s="0" t="s">
        <v>2545</v>
      </c>
      <c r="D1339" s="1" t="n">
        <v>236</v>
      </c>
      <c r="E1339" s="1" t="n">
        <v>150</v>
      </c>
      <c r="F1339" s="3" t="n">
        <f aca="false">I1339+E1339+J1339+J1339</f>
        <v>150</v>
      </c>
      <c r="G1339" s="2" t="n">
        <f aca="false">F1339/D1339</f>
        <v>0.635593220338983</v>
      </c>
      <c r="H1339" s="1" t="s">
        <v>167</v>
      </c>
      <c r="I1339" s="1"/>
      <c r="J1339" s="1"/>
      <c r="K1339" s="0" t="s">
        <v>178</v>
      </c>
      <c r="L1339" s="0" t="s">
        <v>58</v>
      </c>
    </row>
    <row r="1340" customFormat="false" ht="13.2" hidden="false" customHeight="false" outlineLevel="0" collapsed="false">
      <c r="A1340" s="0" t="s">
        <v>327</v>
      </c>
      <c r="B1340" s="0" t="s">
        <v>2546</v>
      </c>
      <c r="C1340" s="0" t="s">
        <v>2547</v>
      </c>
      <c r="D1340" s="1" t="n">
        <v>183</v>
      </c>
      <c r="E1340" s="1" t="n">
        <v>99</v>
      </c>
      <c r="F1340" s="3" t="n">
        <f aca="false">I1340+E1340+J1340+J1340</f>
        <v>115</v>
      </c>
      <c r="G1340" s="2" t="n">
        <f aca="false">F1340/D1340</f>
        <v>0.628415300546448</v>
      </c>
      <c r="H1340" s="1" t="s">
        <v>167</v>
      </c>
      <c r="I1340" s="1" t="n">
        <v>16</v>
      </c>
      <c r="J1340" s="1"/>
      <c r="K1340" s="0" t="s">
        <v>184</v>
      </c>
      <c r="L1340" s="0" t="s">
        <v>58</v>
      </c>
    </row>
    <row r="1341" customFormat="false" ht="13.2" hidden="false" customHeight="false" outlineLevel="0" collapsed="false">
      <c r="A1341" s="0" t="s">
        <v>2548</v>
      </c>
      <c r="B1341" s="0" t="s">
        <v>2549</v>
      </c>
      <c r="D1341" s="1" t="n">
        <v>176</v>
      </c>
      <c r="E1341" s="1" t="n">
        <v>88</v>
      </c>
      <c r="F1341" s="3" t="n">
        <f aca="false">I1341+E1341+J1341+J1341</f>
        <v>110</v>
      </c>
      <c r="G1341" s="2" t="n">
        <f aca="false">F1341/D1341</f>
        <v>0.625</v>
      </c>
      <c r="H1341" s="1" t="s">
        <v>167</v>
      </c>
      <c r="I1341" s="1" t="n">
        <v>22</v>
      </c>
      <c r="J1341" s="1"/>
      <c r="K1341" s="0" t="s">
        <v>125</v>
      </c>
    </row>
    <row r="1342" customFormat="false" ht="13.2" hidden="false" customHeight="false" outlineLevel="0" collapsed="false">
      <c r="A1342" s="0" t="s">
        <v>2550</v>
      </c>
      <c r="B1342" s="0" t="s">
        <v>2551</v>
      </c>
      <c r="C1342" s="0" t="s">
        <v>647</v>
      </c>
      <c r="D1342" s="1" t="n">
        <v>163</v>
      </c>
      <c r="E1342" s="1" t="n">
        <v>88</v>
      </c>
      <c r="F1342" s="1" t="n">
        <f aca="false">I1342+E1342+J1342+J1342</f>
        <v>101</v>
      </c>
      <c r="G1342" s="2" t="n">
        <f aca="false">F1342/D1342</f>
        <v>0.619631901840491</v>
      </c>
      <c r="H1342" s="2" t="s">
        <v>167</v>
      </c>
      <c r="I1342" s="3" t="n">
        <v>5</v>
      </c>
      <c r="J1342" s="3" t="n">
        <v>4</v>
      </c>
      <c r="K1342" s="4" t="s">
        <v>51</v>
      </c>
    </row>
    <row r="1343" customFormat="false" ht="13.2" hidden="false" customHeight="false" outlineLevel="0" collapsed="false">
      <c r="A1343" s="0" t="s">
        <v>1205</v>
      </c>
      <c r="B1343" s="0" t="s">
        <v>2552</v>
      </c>
      <c r="D1343" s="1" t="n">
        <v>289</v>
      </c>
      <c r="E1343" s="1" t="n">
        <v>175</v>
      </c>
      <c r="F1343" s="3" t="n">
        <f aca="false">I1343+E1343+J1343+J1343</f>
        <v>175</v>
      </c>
      <c r="G1343" s="2" t="n">
        <f aca="false">F1343/D1343</f>
        <v>0.605536332179931</v>
      </c>
      <c r="H1343" s="1" t="s">
        <v>167</v>
      </c>
      <c r="I1343" s="1"/>
      <c r="J1343" s="1"/>
      <c r="K1343" s="0" t="s">
        <v>33</v>
      </c>
      <c r="L1343" s="0" t="s">
        <v>34</v>
      </c>
    </row>
    <row r="1344" customFormat="false" ht="13.2" hidden="false" customHeight="false" outlineLevel="0" collapsed="false">
      <c r="A1344" s="0" t="s">
        <v>327</v>
      </c>
      <c r="B1344" s="0" t="s">
        <v>2553</v>
      </c>
      <c r="D1344" s="1" t="n">
        <v>209</v>
      </c>
      <c r="E1344" s="1" t="n">
        <v>125</v>
      </c>
      <c r="F1344" s="3" t="n">
        <f aca="false">I1344+E1344+J1344+J1344</f>
        <v>125</v>
      </c>
      <c r="G1344" s="2" t="n">
        <f aca="false">F1344/D1344</f>
        <v>0.598086124401914</v>
      </c>
      <c r="H1344" s="2" t="s">
        <v>167</v>
      </c>
      <c r="K1344" s="4" t="s">
        <v>2060</v>
      </c>
      <c r="L1344" s="0" t="s">
        <v>34</v>
      </c>
    </row>
    <row r="1345" customFormat="false" ht="13.2" hidden="false" customHeight="false" outlineLevel="0" collapsed="false">
      <c r="A1345" s="0" t="s">
        <v>2554</v>
      </c>
      <c r="B1345" s="0" t="s">
        <v>2555</v>
      </c>
      <c r="C1345" s="0" t="s">
        <v>303</v>
      </c>
      <c r="D1345" s="1" t="n">
        <v>177</v>
      </c>
      <c r="E1345" s="1" t="n">
        <v>105</v>
      </c>
      <c r="F1345" s="3" t="n">
        <f aca="false">I1345+E1345+J1345+J1345</f>
        <v>105</v>
      </c>
      <c r="G1345" s="2" t="n">
        <f aca="false">F1345/D1345</f>
        <v>0.593220338983051</v>
      </c>
      <c r="H1345" s="1" t="s">
        <v>167</v>
      </c>
      <c r="I1345" s="1"/>
      <c r="J1345" s="1"/>
      <c r="K1345" s="0" t="s">
        <v>46</v>
      </c>
      <c r="L1345" s="0" t="s">
        <v>80</v>
      </c>
    </row>
    <row r="1346" customFormat="false" ht="13.2" hidden="false" customHeight="false" outlineLevel="0" collapsed="false">
      <c r="A1346" s="0" t="s">
        <v>2556</v>
      </c>
      <c r="B1346" s="0" t="s">
        <v>2557</v>
      </c>
      <c r="D1346" s="1" t="n">
        <v>254</v>
      </c>
      <c r="E1346" s="1" t="n">
        <v>150</v>
      </c>
      <c r="F1346" s="3" t="n">
        <f aca="false">I1346+E1346+J1346+J1346</f>
        <v>150</v>
      </c>
      <c r="G1346" s="2" t="n">
        <f aca="false">F1346/D1346</f>
        <v>0.590551181102362</v>
      </c>
      <c r="H1346" s="1" t="s">
        <v>167</v>
      </c>
      <c r="I1346" s="1"/>
      <c r="J1346" s="1"/>
      <c r="K1346" s="0" t="s">
        <v>57</v>
      </c>
      <c r="L1346" s="0" t="s">
        <v>37</v>
      </c>
    </row>
    <row r="1347" customFormat="false" ht="13.2" hidden="false" customHeight="false" outlineLevel="0" collapsed="false">
      <c r="A1347" s="0" t="s">
        <v>842</v>
      </c>
      <c r="B1347" s="0" t="s">
        <v>2558</v>
      </c>
      <c r="C1347" s="0" t="s">
        <v>1694</v>
      </c>
      <c r="D1347" s="1" t="n">
        <v>178</v>
      </c>
      <c r="E1347" s="1" t="n">
        <v>85</v>
      </c>
      <c r="F1347" s="3" t="n">
        <f aca="false">I1347+E1347+J1347+J1347</f>
        <v>105</v>
      </c>
      <c r="G1347" s="2" t="n">
        <f aca="false">F1347/D1347</f>
        <v>0.589887640449438</v>
      </c>
      <c r="H1347" s="1" t="s">
        <v>167</v>
      </c>
      <c r="I1347" s="1" t="n">
        <v>20</v>
      </c>
      <c r="J1347" s="1"/>
      <c r="K1347" s="0" t="s">
        <v>132</v>
      </c>
    </row>
    <row r="1348" customFormat="false" ht="13.2" hidden="false" customHeight="false" outlineLevel="0" collapsed="false">
      <c r="A1348" s="0" t="s">
        <v>297</v>
      </c>
      <c r="B1348" s="0" t="s">
        <v>2559</v>
      </c>
      <c r="D1348" s="1" t="n">
        <v>170</v>
      </c>
      <c r="E1348" s="1" t="n">
        <v>83</v>
      </c>
      <c r="F1348" s="3" t="n">
        <f aca="false">I1348+E1348+J1348+J1348</f>
        <v>100</v>
      </c>
      <c r="G1348" s="2" t="n">
        <f aca="false">F1348/D1348</f>
        <v>0.588235294117647</v>
      </c>
      <c r="H1348" s="1" t="s">
        <v>167</v>
      </c>
      <c r="I1348" s="1" t="n">
        <v>17</v>
      </c>
      <c r="J1348" s="1"/>
      <c r="K1348" s="0" t="s">
        <v>94</v>
      </c>
    </row>
    <row r="1349" customFormat="false" ht="13.2" hidden="false" customHeight="false" outlineLevel="0" collapsed="false">
      <c r="A1349" s="0" t="s">
        <v>2560</v>
      </c>
      <c r="B1349" s="0" t="s">
        <v>2561</v>
      </c>
      <c r="D1349" s="1" t="n">
        <v>171</v>
      </c>
      <c r="E1349" s="1" t="n">
        <v>89</v>
      </c>
      <c r="F1349" s="3" t="n">
        <f aca="false">I1349+E1349+J1349+J1349</f>
        <v>100</v>
      </c>
      <c r="G1349" s="2" t="n">
        <f aca="false">F1349/D1349</f>
        <v>0.584795321637427</v>
      </c>
      <c r="H1349" s="1" t="s">
        <v>167</v>
      </c>
      <c r="I1349" s="1" t="n">
        <v>11</v>
      </c>
      <c r="J1349" s="1"/>
      <c r="K1349" s="0" t="s">
        <v>46</v>
      </c>
      <c r="L1349" s="0" t="s">
        <v>80</v>
      </c>
    </row>
    <row r="1350" customFormat="false" ht="13.2" hidden="false" customHeight="false" outlineLevel="0" collapsed="false">
      <c r="A1350" s="0" t="s">
        <v>1300</v>
      </c>
      <c r="B1350" s="0" t="s">
        <v>2562</v>
      </c>
      <c r="D1350" s="1" t="n">
        <v>276</v>
      </c>
      <c r="E1350" s="1" t="n">
        <v>145</v>
      </c>
      <c r="F1350" s="3" t="n">
        <f aca="false">I1350+E1350+J1350+J1350</f>
        <v>154</v>
      </c>
      <c r="G1350" s="2" t="n">
        <f aca="false">F1350/D1350</f>
        <v>0.557971014492754</v>
      </c>
      <c r="H1350" s="1" t="s">
        <v>167</v>
      </c>
      <c r="I1350" s="1" t="n">
        <v>9</v>
      </c>
      <c r="J1350" s="1"/>
      <c r="K1350" s="0" t="s">
        <v>23</v>
      </c>
      <c r="L1350" s="0" t="s">
        <v>47</v>
      </c>
    </row>
    <row r="1351" customFormat="false" ht="13.2" hidden="false" customHeight="false" outlineLevel="0" collapsed="false">
      <c r="A1351" s="0" t="s">
        <v>2563</v>
      </c>
      <c r="B1351" s="0" t="s">
        <v>115</v>
      </c>
      <c r="D1351" s="1" t="n">
        <v>193</v>
      </c>
      <c r="E1351" s="1" t="n">
        <v>105</v>
      </c>
      <c r="F1351" s="3" t="n">
        <f aca="false">I1351+E1351+J1351+J1351</f>
        <v>105</v>
      </c>
      <c r="G1351" s="2" t="n">
        <f aca="false">F1351/D1351</f>
        <v>0.544041450777202</v>
      </c>
      <c r="H1351" s="1" t="s">
        <v>167</v>
      </c>
      <c r="I1351" s="1"/>
      <c r="J1351" s="1"/>
      <c r="K1351" s="0" t="s">
        <v>184</v>
      </c>
      <c r="L1351" s="0" t="s">
        <v>58</v>
      </c>
    </row>
    <row r="1352" customFormat="false" ht="13.2" hidden="false" customHeight="false" outlineLevel="0" collapsed="false">
      <c r="A1352" s="0" t="s">
        <v>2564</v>
      </c>
      <c r="B1352" s="0" t="s">
        <v>2565</v>
      </c>
      <c r="D1352" s="1" t="n">
        <v>195</v>
      </c>
      <c r="E1352" s="1" t="n">
        <v>105</v>
      </c>
      <c r="F1352" s="3" t="n">
        <f aca="false">I1352+E1352+J1352+J1352</f>
        <v>105</v>
      </c>
      <c r="G1352" s="2" t="n">
        <f aca="false">F1352/D1352</f>
        <v>0.538461538461538</v>
      </c>
      <c r="H1352" s="1" t="s">
        <v>167</v>
      </c>
      <c r="I1352" s="1"/>
      <c r="J1352" s="1"/>
      <c r="K1352" s="0" t="s">
        <v>33</v>
      </c>
      <c r="L1352" s="0" t="s">
        <v>34</v>
      </c>
    </row>
    <row r="1353" customFormat="false" ht="13.2" hidden="false" customHeight="false" outlineLevel="0" collapsed="false">
      <c r="A1353" s="0" t="s">
        <v>2566</v>
      </c>
      <c r="B1353" s="0" t="s">
        <v>2567</v>
      </c>
      <c r="C1353" s="0" t="s">
        <v>353</v>
      </c>
      <c r="D1353" s="1" t="n">
        <v>300</v>
      </c>
      <c r="E1353" s="1" t="n">
        <v>131</v>
      </c>
      <c r="F1353" s="3" t="n">
        <f aca="false">I1353+E1353+J1353+J1353</f>
        <v>160</v>
      </c>
      <c r="G1353" s="2" t="n">
        <f aca="false">F1353/D1353</f>
        <v>0.533333333333333</v>
      </c>
      <c r="H1353" s="1" t="s">
        <v>167</v>
      </c>
      <c r="I1353" s="1" t="n">
        <v>29</v>
      </c>
      <c r="J1353" s="1"/>
      <c r="K1353" s="0" t="s">
        <v>23</v>
      </c>
    </row>
    <row r="1354" customFormat="false" ht="13.2" hidden="false" customHeight="false" outlineLevel="0" collapsed="false">
      <c r="A1354" s="0" t="s">
        <v>2392</v>
      </c>
      <c r="B1354" s="0" t="s">
        <v>2568</v>
      </c>
      <c r="D1354" s="1" t="n">
        <v>204</v>
      </c>
      <c r="E1354" s="1" t="n">
        <v>105</v>
      </c>
      <c r="F1354" s="3" t="n">
        <f aca="false">I1354+E1354+J1354+J1354</f>
        <v>105</v>
      </c>
      <c r="G1354" s="2" t="n">
        <f aca="false">F1354/D1354</f>
        <v>0.514705882352941</v>
      </c>
      <c r="H1354" s="1" t="s">
        <v>167</v>
      </c>
      <c r="I1354" s="1"/>
      <c r="J1354" s="1"/>
      <c r="K1354" s="0" t="s">
        <v>33</v>
      </c>
      <c r="L1354" s="0" t="s">
        <v>1280</v>
      </c>
    </row>
    <row r="1355" customFormat="false" ht="13.2" hidden="false" customHeight="false" outlineLevel="0" collapsed="false">
      <c r="A1355" s="0" t="s">
        <v>2569</v>
      </c>
      <c r="B1355" s="0" t="s">
        <v>2570</v>
      </c>
      <c r="D1355" s="1" t="n">
        <v>385</v>
      </c>
      <c r="E1355" s="1" t="n">
        <v>195</v>
      </c>
      <c r="F1355" s="3" t="n">
        <f aca="false">I1355+E1355+J1355+J1355</f>
        <v>195</v>
      </c>
      <c r="G1355" s="2" t="n">
        <f aca="false">F1355/D1355</f>
        <v>0.506493506493506</v>
      </c>
      <c r="H1355" s="1" t="s">
        <v>167</v>
      </c>
      <c r="I1355" s="1"/>
      <c r="J1355" s="1"/>
      <c r="K1355" s="0" t="s">
        <v>23</v>
      </c>
      <c r="L1355" s="0" t="s">
        <v>47</v>
      </c>
    </row>
    <row r="1356" customFormat="false" ht="13.2" hidden="false" customHeight="false" outlineLevel="0" collapsed="false">
      <c r="A1356" s="0" t="s">
        <v>2571</v>
      </c>
      <c r="B1356" s="0" t="s">
        <v>2572</v>
      </c>
      <c r="D1356" s="1" t="n">
        <v>210</v>
      </c>
      <c r="E1356" s="1" t="n">
        <v>101</v>
      </c>
      <c r="F1356" s="3" t="n">
        <f aca="false">I1356+E1356+J1356+J1356</f>
        <v>105</v>
      </c>
      <c r="G1356" s="2" t="n">
        <f aca="false">F1356/D1356</f>
        <v>0.5</v>
      </c>
      <c r="H1356" s="1" t="s">
        <v>167</v>
      </c>
      <c r="I1356" s="1" t="n">
        <v>4</v>
      </c>
      <c r="J1356" s="1"/>
      <c r="K1356" s="0" t="s">
        <v>57</v>
      </c>
      <c r="L1356" s="0" t="s">
        <v>2573</v>
      </c>
    </row>
    <row r="1357" customFormat="false" ht="13.2" hidden="false" customHeight="false" outlineLevel="0" collapsed="false">
      <c r="A1357" s="0" t="s">
        <v>2574</v>
      </c>
      <c r="B1357" s="0" t="s">
        <v>334</v>
      </c>
      <c r="D1357" s="1" t="n">
        <v>271</v>
      </c>
      <c r="E1357" s="1" t="n">
        <v>135</v>
      </c>
      <c r="F1357" s="3" t="n">
        <f aca="false">I1357+E1357+J1357+J1357</f>
        <v>135</v>
      </c>
      <c r="G1357" s="2" t="n">
        <f aca="false">F1357/D1357</f>
        <v>0.498154981549816</v>
      </c>
      <c r="H1357" s="2" t="s">
        <v>167</v>
      </c>
      <c r="K1357" s="4" t="s">
        <v>33</v>
      </c>
      <c r="L1357" s="0" t="s">
        <v>34</v>
      </c>
    </row>
    <row r="1358" customFormat="false" ht="13.2" hidden="false" customHeight="false" outlineLevel="0" collapsed="false">
      <c r="A1358" s="0" t="s">
        <v>2575</v>
      </c>
      <c r="B1358" s="0" t="s">
        <v>2576</v>
      </c>
      <c r="D1358" s="1" t="n">
        <v>204</v>
      </c>
      <c r="E1358" s="1" t="n">
        <v>100</v>
      </c>
      <c r="F1358" s="3" t="n">
        <f aca="false">I1358+E1358+J1358+J1358</f>
        <v>100</v>
      </c>
      <c r="G1358" s="2" t="n">
        <f aca="false">F1358/D1358</f>
        <v>0.490196078431373</v>
      </c>
      <c r="H1358" s="1" t="s">
        <v>167</v>
      </c>
      <c r="I1358" s="1"/>
      <c r="J1358" s="1"/>
      <c r="K1358" s="0" t="s">
        <v>33</v>
      </c>
      <c r="L1358" s="0" t="s">
        <v>34</v>
      </c>
    </row>
    <row r="1359" customFormat="false" ht="13.2" hidden="false" customHeight="false" outlineLevel="0" collapsed="false">
      <c r="A1359" s="0" t="s">
        <v>2577</v>
      </c>
      <c r="B1359" s="0" t="s">
        <v>2578</v>
      </c>
      <c r="C1359" s="0" t="s">
        <v>2477</v>
      </c>
      <c r="D1359" s="1" t="n">
        <v>261</v>
      </c>
      <c r="E1359" s="1" t="n">
        <v>125</v>
      </c>
      <c r="F1359" s="3" t="n">
        <f aca="false">I1359+E1359+J1359+J1359</f>
        <v>125</v>
      </c>
      <c r="G1359" s="2" t="n">
        <f aca="false">F1359/D1359</f>
        <v>0.478927203065134</v>
      </c>
      <c r="H1359" s="1" t="s">
        <v>167</v>
      </c>
      <c r="I1359" s="1"/>
      <c r="J1359" s="1"/>
      <c r="K1359" s="0" t="s">
        <v>57</v>
      </c>
      <c r="L1359" s="0" t="s">
        <v>37</v>
      </c>
    </row>
    <row r="1360" customFormat="false" ht="13.2" hidden="false" customHeight="false" outlineLevel="0" collapsed="false">
      <c r="A1360" s="0" t="s">
        <v>358</v>
      </c>
      <c r="B1360" s="0" t="s">
        <v>2579</v>
      </c>
      <c r="C1360" s="0" t="s">
        <v>2580</v>
      </c>
      <c r="D1360" s="1" t="n">
        <v>223</v>
      </c>
      <c r="E1360" s="1" t="n">
        <v>101</v>
      </c>
      <c r="F1360" s="3" t="n">
        <f aca="false">I1360+E1360+J1360+J1360</f>
        <v>105</v>
      </c>
      <c r="G1360" s="2" t="n">
        <f aca="false">F1360/D1360</f>
        <v>0.47085201793722</v>
      </c>
      <c r="H1360" s="1" t="s">
        <v>167</v>
      </c>
      <c r="I1360" s="1" t="n">
        <v>4</v>
      </c>
      <c r="J1360" s="1"/>
      <c r="K1360" s="0" t="s">
        <v>2581</v>
      </c>
      <c r="L1360" s="0" t="s">
        <v>34</v>
      </c>
    </row>
    <row r="1361" customFormat="false" ht="13.2" hidden="false" customHeight="false" outlineLevel="0" collapsed="false">
      <c r="A1361" s="0" t="s">
        <v>2582</v>
      </c>
      <c r="B1361" s="0" t="s">
        <v>300</v>
      </c>
      <c r="D1361" s="1" t="n">
        <v>238</v>
      </c>
      <c r="E1361" s="1" t="n">
        <v>110</v>
      </c>
      <c r="F1361" s="3" t="n">
        <f aca="false">I1361+E1361+J1361+J1361</f>
        <v>110</v>
      </c>
      <c r="G1361" s="2" t="n">
        <f aca="false">F1361/D1361</f>
        <v>0.46218487394958</v>
      </c>
      <c r="H1361" s="1" t="s">
        <v>167</v>
      </c>
      <c r="I1361" s="1"/>
      <c r="J1361" s="1"/>
      <c r="K1361" s="0" t="s">
        <v>23</v>
      </c>
      <c r="L1361" s="0" t="s">
        <v>47</v>
      </c>
    </row>
    <row r="1362" customFormat="false" ht="13.2" hidden="false" customHeight="false" outlineLevel="0" collapsed="false">
      <c r="A1362" s="0" t="s">
        <v>1395</v>
      </c>
      <c r="B1362" s="0" t="s">
        <v>2583</v>
      </c>
      <c r="D1362" s="1" t="n">
        <v>253</v>
      </c>
      <c r="E1362" s="1" t="n">
        <v>92</v>
      </c>
      <c r="F1362" s="3" t="n">
        <f aca="false">I1362+E1362+J1362+J1362</f>
        <v>115</v>
      </c>
      <c r="G1362" s="2" t="n">
        <f aca="false">F1362/D1362</f>
        <v>0.454545454545455</v>
      </c>
      <c r="H1362" s="1" t="s">
        <v>167</v>
      </c>
      <c r="I1362" s="1" t="n">
        <v>23</v>
      </c>
      <c r="J1362" s="1"/>
      <c r="K1362" s="0" t="s">
        <v>100</v>
      </c>
    </row>
    <row r="1363" customFormat="false" ht="13.2" hidden="false" customHeight="false" outlineLevel="0" collapsed="false">
      <c r="A1363" s="0" t="s">
        <v>2584</v>
      </c>
      <c r="B1363" s="0" t="s">
        <v>2585</v>
      </c>
      <c r="C1363" s="0" t="s">
        <v>2586</v>
      </c>
      <c r="D1363" s="1" t="n">
        <v>229</v>
      </c>
      <c r="E1363" s="1" t="n">
        <v>100</v>
      </c>
      <c r="F1363" s="3" t="n">
        <f aca="false">I1363+E1363+J1363+J1363</f>
        <v>100</v>
      </c>
      <c r="G1363" s="2" t="n">
        <f aca="false">F1363/D1363</f>
        <v>0.436681222707424</v>
      </c>
      <c r="H1363" s="1" t="s">
        <v>167</v>
      </c>
      <c r="I1363" s="1"/>
      <c r="J1363" s="1"/>
      <c r="K1363" s="0" t="s">
        <v>29</v>
      </c>
      <c r="L1363" s="0" t="s">
        <v>80</v>
      </c>
    </row>
    <row r="1364" customFormat="false" ht="13.2" hidden="false" customHeight="false" outlineLevel="0" collapsed="false">
      <c r="A1364" s="0" t="s">
        <v>2587</v>
      </c>
      <c r="B1364" s="0" t="s">
        <v>2588</v>
      </c>
      <c r="C1364" s="0" t="s">
        <v>64</v>
      </c>
      <c r="D1364" s="1" t="n">
        <v>252</v>
      </c>
      <c r="E1364" s="1" t="n">
        <v>105</v>
      </c>
      <c r="F1364" s="3" t="n">
        <f aca="false">I1364+E1364+J1364+J1364</f>
        <v>105</v>
      </c>
      <c r="G1364" s="2" t="n">
        <f aca="false">F1364/D1364</f>
        <v>0.416666666666667</v>
      </c>
      <c r="H1364" s="1" t="s">
        <v>167</v>
      </c>
      <c r="I1364" s="1"/>
      <c r="J1364" s="1"/>
      <c r="K1364" s="0" t="s">
        <v>33</v>
      </c>
      <c r="L1364" s="0" t="s">
        <v>34</v>
      </c>
    </row>
    <row r="1365" customFormat="false" ht="13.2" hidden="false" customHeight="false" outlineLevel="0" collapsed="false">
      <c r="A1365" s="0" t="s">
        <v>981</v>
      </c>
      <c r="B1365" s="0" t="s">
        <v>2589</v>
      </c>
      <c r="D1365" s="1" t="n">
        <v>263</v>
      </c>
      <c r="E1365" s="1" t="n">
        <v>105</v>
      </c>
      <c r="F1365" s="3" t="n">
        <f aca="false">I1365+E1365+J1365+J1365</f>
        <v>105</v>
      </c>
      <c r="G1365" s="2" t="n">
        <f aca="false">F1365/D1365</f>
        <v>0.399239543726236</v>
      </c>
      <c r="H1365" s="1" t="s">
        <v>167</v>
      </c>
      <c r="I1365" s="1"/>
      <c r="J1365" s="1"/>
      <c r="K1365" s="0" t="s">
        <v>33</v>
      </c>
      <c r="L1365" s="0" t="s">
        <v>34</v>
      </c>
    </row>
    <row r="1366" customFormat="false" ht="13.2" hidden="false" customHeight="false" outlineLevel="0" collapsed="false">
      <c r="A1366" s="0" t="s">
        <v>2590</v>
      </c>
      <c r="B1366" s="0" t="s">
        <v>2591</v>
      </c>
      <c r="D1366" s="1" t="n">
        <v>332</v>
      </c>
      <c r="E1366" s="1" t="n">
        <v>115</v>
      </c>
      <c r="F1366" s="3" t="n">
        <f aca="false">I1366+E1366+J1366+J1366</f>
        <v>115</v>
      </c>
      <c r="G1366" s="2" t="n">
        <f aca="false">F1366/D1366</f>
        <v>0.346385542168675</v>
      </c>
      <c r="H1366" s="1" t="s">
        <v>167</v>
      </c>
      <c r="I1366" s="1"/>
      <c r="J1366" s="1"/>
      <c r="K1366" s="0" t="s">
        <v>54</v>
      </c>
      <c r="L1366" s="0" t="s">
        <v>47</v>
      </c>
    </row>
    <row r="1367" customFormat="false" ht="13.2" hidden="false" customHeight="false" outlineLevel="0" collapsed="false">
      <c r="A1367" s="0" t="s">
        <v>2592</v>
      </c>
      <c r="B1367" s="0" t="s">
        <v>2593</v>
      </c>
      <c r="D1367" s="1" t="n">
        <v>376</v>
      </c>
      <c r="E1367" s="1" t="n">
        <v>120</v>
      </c>
      <c r="F1367" s="3" t="n">
        <f aca="false">I1367+E1367+J1367+J1367</f>
        <v>120</v>
      </c>
      <c r="G1367" s="2" t="n">
        <f aca="false">F1367/D1367</f>
        <v>0.319148936170213</v>
      </c>
      <c r="H1367" s="1" t="s">
        <v>167</v>
      </c>
      <c r="I1367" s="1"/>
      <c r="J1367" s="1"/>
      <c r="K1367" s="0" t="s">
        <v>33</v>
      </c>
      <c r="L1367" s="0" t="s">
        <v>34</v>
      </c>
    </row>
    <row r="1368" customFormat="false" ht="13.2" hidden="false" customHeight="false" outlineLevel="0" collapsed="false">
      <c r="A1368" s="0" t="s">
        <v>2392</v>
      </c>
      <c r="B1368" s="0" t="s">
        <v>2594</v>
      </c>
      <c r="C1368" s="0" t="s">
        <v>60</v>
      </c>
      <c r="D1368" s="1" t="n">
        <v>363</v>
      </c>
      <c r="E1368" s="1" t="n">
        <v>100</v>
      </c>
      <c r="F1368" s="3" t="n">
        <f aca="false">I1368+E1368+J1368+J1368</f>
        <v>100</v>
      </c>
      <c r="G1368" s="2" t="n">
        <f aca="false">F1368/D1368</f>
        <v>0.275482093663912</v>
      </c>
      <c r="H1368" s="2" t="s">
        <v>167</v>
      </c>
      <c r="K1368" s="4" t="s">
        <v>33</v>
      </c>
      <c r="L1368" s="0" t="s">
        <v>34</v>
      </c>
    </row>
  </sheetData>
  <printOptions headings="false" gridLines="true" gridLinesSet="true" horizontalCentered="false" verticalCentered="false"/>
  <pageMargins left="0.190277777777778" right="0.240277777777778" top="0.410416666666667" bottom="0.27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100+ Points scored per game 1962 - 2023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23:11:04Z</dcterms:created>
  <dc:creator>Kerry</dc:creator>
  <dc:description/>
  <dc:language>en-US</dc:language>
  <cp:lastModifiedBy>Kerry</cp:lastModifiedBy>
  <cp:lastPrinted>2024-12-06T03:08:23Z</cp:lastPrinted>
  <dcterms:modified xsi:type="dcterms:W3CDTF">2024-12-06T03:10:06Z</dcterms:modified>
  <cp:revision>0</cp:revision>
  <dc:subject/>
  <dc:title/>
</cp:coreProperties>
</file>